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3" sheetId="2" state="visible" r:id="rId3"/>
  </sheets>
  <definedNames>
    <definedName function="false" hidden="false" localSheetId="0" name="_xlnm.Print_Area" vbProcedure="false">'Приложение 2'!$A$1:$V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2">
  <si>
    <t xml:space="preserve">Приложение № 2</t>
  </si>
  <si>
    <t xml:space="preserve">                                                                                                   </t>
  </si>
  <si>
    <t xml:space="preserve">                                                                                                             </t>
  </si>
  <si>
    <t xml:space="preserve">к муниципальной программе</t>
  </si>
  <si>
    <t xml:space="preserve">                                        </t>
  </si>
  <si>
    <t xml:space="preserve">Шебекинского городского округа</t>
  </si>
  <si>
    <t xml:space="preserve">   </t>
  </si>
  <si>
    <t xml:space="preserve">"Социальная поддержка граждан </t>
  </si>
  <si>
    <t xml:space="preserve">Шебекинского городского округа"</t>
  </si>
  <si>
    <t xml:space="preserve">Таблица 1</t>
  </si>
  <si>
    <t xml:space="preserve">Таблица 2</t>
  </si>
  <si>
    <r>
      <rPr>
        <b val="true"/>
        <sz val="10"/>
        <color rgb="FF000000"/>
        <rFont val="Times New Roman"/>
        <family val="1"/>
        <charset val="204"/>
      </rPr>
      <t xml:space="preserve">Ресурсное обеспечение и прогнозная (справочная) оценка расходов на реализацию основных мероприятий (мероприятий) муни ципальной программы </t>
    </r>
    <r>
      <rPr>
        <b val="true"/>
        <sz val="10"/>
        <color rgb="FF000000"/>
        <rFont val="Calibri"/>
        <family val="2"/>
        <charset val="204"/>
      </rPr>
      <t xml:space="preserve">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Шебекинского городского округа</t>
    </r>
    <r>
      <rPr>
        <b val="true"/>
        <sz val="10"/>
        <color rgb="FF000000"/>
        <rFont val="Calibri"/>
        <family val="2"/>
        <charset val="204"/>
      </rPr>
      <t xml:space="preserve">»</t>
    </r>
    <r>
      <rPr>
        <b val="true"/>
        <sz val="10"/>
        <color rgb="FF000000"/>
        <rFont val="Times New Roman"/>
        <family val="1"/>
        <charset val="204"/>
      </rPr>
      <t xml:space="preserve">  из различных источников финансирования на I этапе реализации</t>
    </r>
  </si>
  <si>
    <r>
      <rPr>
        <b val="true"/>
        <sz val="10"/>
        <color rgb="FF000000"/>
        <rFont val="Times New Roman"/>
        <family val="1"/>
        <charset val="204"/>
      </rPr>
      <t xml:space="preserve">Ресурсное обеспечение и прогнозная (справочная) оценка расходов на реализацию основных мероприятий (мероприятий) муни ципальной программы </t>
    </r>
    <r>
      <rPr>
        <b val="true"/>
        <sz val="10"/>
        <color rgb="FF000000"/>
        <rFont val="Calibri"/>
        <family val="2"/>
        <charset val="204"/>
      </rPr>
      <t xml:space="preserve">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Шебекинского городского округа</t>
    </r>
    <r>
      <rPr>
        <b val="true"/>
        <sz val="10"/>
        <color rgb="FF000000"/>
        <rFont val="Calibri"/>
        <family val="2"/>
        <charset val="204"/>
      </rPr>
      <t xml:space="preserve">»</t>
    </r>
    <r>
      <rPr>
        <b val="true"/>
        <sz val="10"/>
        <color rgb="FF000000"/>
        <rFont val="Times New Roman"/>
        <family val="1"/>
        <charset val="204"/>
      </rPr>
      <t xml:space="preserve">  из различных источников финансирования на II  этапе реализации</t>
    </r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Источники финансирования</t>
  </si>
  <si>
    <t xml:space="preserve">Общий объем финанси-рования, тыс. рублей</t>
  </si>
  <si>
    <t xml:space="preserve">Оценка расходов (тыс. рублей), годы</t>
  </si>
  <si>
    <t xml:space="preserve">Итого          на I этапе                   (2014-                                      2020 годы)</t>
  </si>
  <si>
    <t xml:space="preserve">Итого          на II этапе                   (2021-                                      2025 годы)</t>
  </si>
  <si>
    <t xml:space="preserve">Муниципальная программа</t>
  </si>
  <si>
    <t xml:space="preserve">"Социальная поддержка граждан Шебекинского городского округа»</t>
  </si>
  <si>
    <t xml:space="preserve">ВСЕГО:</t>
  </si>
  <si>
    <t xml:space="preserve">Всего:</t>
  </si>
  <si>
    <t xml:space="preserve">федеральный бюджет</t>
  </si>
  <si>
    <t xml:space="preserve">областной бюджет</t>
  </si>
  <si>
    <t xml:space="preserve">бюджет Шебекинского городского округа</t>
  </si>
  <si>
    <t xml:space="preserve">бюджет муниципального района</t>
  </si>
  <si>
    <t xml:space="preserve">внебюджетные источники</t>
  </si>
  <si>
    <t xml:space="preserve">Подпрограмма 1 </t>
  </si>
  <si>
    <t xml:space="preserve"> "Развитие мер социальной поддержки отдельных категорий граждан"</t>
  </si>
  <si>
    <t xml:space="preserve">Внебюджетные источники</t>
  </si>
  <si>
    <t xml:space="preserve">Основное мероприятие 1.1</t>
  </si>
  <si>
    <t xml:space="preserve">Оплата жилищно-коммунальных услуг отдельным категориям граждан</t>
  </si>
  <si>
    <t xml:space="preserve">Резервный фонд администрации района на оказание адресной поддерржки граждан</t>
  </si>
  <si>
    <t xml:space="preserve">Оплата жилищно-коммунальных услуг отдельным категориям граждан </t>
  </si>
  <si>
    <t xml:space="preserve">Предоставление гражданам адресных субсидий на оплату жилого помещения и коммунальных услуг</t>
  </si>
  <si>
    <t xml:space="preserve">Выплата ежемесячных денежных компенсаций расходов по оплате жилищно-коммунальных услуг ветеранам труда</t>
  </si>
  <si>
    <t xml:space="preserve">Выплата ежемесячных денежных компенсаций расходов по оплате жилищно-коммунальных услуг реабилитированным лицам и лицам, признанным пострадавшим от политических репрессий </t>
  </si>
  <si>
    <t xml:space="preserve">Выплата ежемесячных денежных компенсаций расходов по оплате жилищно-коммунальных услуг многодетным семьям</t>
  </si>
  <si>
    <t xml:space="preserve">Выплата ежемесячных денежных компенсаций по оплате жилищно-коммунальных услуг иным категориям граждан</t>
  </si>
  <si>
    <t xml:space="preserve">Предоставление ежемесячной компенсации расходов на уплату взносов на капитальный ремонт общего имущества в мнгогоквартирном доме лиц, достигших возраста 70 и 80 лет</t>
  </si>
  <si>
    <t xml:space="preserve">Выплата компенсации расходов в целях соблюдения утвержденных предельных (максимальных) индексов изменения размера вносимой гражданами платы за коммунальные услуги</t>
  </si>
  <si>
    <t xml:space="preserve">Основное мероприятие 1.2</t>
  </si>
  <si>
    <t xml:space="preserve">Социальная поддержка отдельных категорий граждан</t>
  </si>
  <si>
    <t xml:space="preserve">Обеспечение равной доступности общественного транспорта на территории Белгородской области для отдельных категорий граждан, оказание мер социальной поддержки, которым относится к ведению РФ и субъектов</t>
  </si>
  <si>
    <t xml:space="preserve">Выплата муниципальной доплаты к пенсии</t>
  </si>
  <si>
    <t xml:space="preserve">Выплата "Почетные граждане Шебекинского района"</t>
  </si>
  <si>
    <t xml:space="preserve">Обеспечение доставки жителей в медицинские организации для проведения гемодиализа</t>
  </si>
  <si>
    <t xml:space="preserve">Предоставление отдельных мер социальной поддержки граждан подверженных радиации </t>
  </si>
  <si>
    <t xml:space="preserve">Осуществление переданного полномочия РФ по осуществлению ежегодной денежной выплаты лицам, награжденным нагрудным знаком «Почетный донор России»</t>
  </si>
  <si>
    <t xml:space="preserve">Оказание адресной финансовой помощи гражданам Украины(статус беженца или получ.врем.убежище)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Выплата пособий малоимущим гражданам и гражданам, оказавшимся в трудной жизненной ситуации</t>
  </si>
  <si>
    <t xml:space="preserve">Выплата субсидий ветеранам боевых действий и другим категориям граждан</t>
  </si>
  <si>
    <t xml:space="preserve">Выплата ежемесячных пособий отдельным категориям граждан (инвалиды I и II групп,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</t>
  </si>
  <si>
    <t xml:space="preserve">Оплата ежемесячных денежных выплат ветеранам труда, ветеранам военной службы</t>
  </si>
  <si>
    <t xml:space="preserve">Оплата ежемесячных денежных выплат труженикам тыла</t>
  </si>
  <si>
    <t xml:space="preserve">Оплата ежемесячных денежных выплат реабилитированным лицам</t>
  </si>
  <si>
    <t xml:space="preserve">Оплата ежемесячных денежных выплат лицам, родившимся в период с 22 июня 1923 по 3 сентября 1945 года (Дети войны)</t>
  </si>
  <si>
    <t xml:space="preserve">Предоставление материальной и иной помощи для погребения</t>
  </si>
  <si>
    <t xml:space="preserve">Пособия, выплаты отдельным категориям граждан (целевые стипендии)</t>
  </si>
  <si>
    <t xml:space="preserve">Основное мероприятие 1.3</t>
  </si>
  <si>
    <t xml:space="preserve">"Социальная поддержка граждан, имеющих особые заслуги перед Российской Федерацией и Белгородской областью"</t>
  </si>
  <si>
    <t xml:space="preserve">Социальная поддержка Героев Советского союза, Героев РФ и полных кавалеров ордена Слава, Героев Социалистического труда и полных кавалеров ордена Трудовой Славы</t>
  </si>
  <si>
    <t xml:space="preserve">Социальная поддержка Героев Социалистического труда и полных кавалеров ордена Трудовой Славы</t>
  </si>
  <si>
    <t xml:space="preserve">Социальная поддержка вдов Героев Советского союза, Героев РФ и полных кавалеров ордена Слава, Героев Социалистического труда и полных кавалеров ордена Трудовой Славы</t>
  </si>
  <si>
    <t xml:space="preserve">Мероприятие</t>
  </si>
  <si>
    <t xml:space="preserve">Основное мероприятие 1.4</t>
  </si>
  <si>
    <t xml:space="preserve">"Укрепление материально-технической базы организации социального обслуживания населения"</t>
  </si>
  <si>
    <t xml:space="preserve">Софинансирование социальных программ, связанных с укреплением материально-технической базы учреждений социального обслуживания населения, оказанием адрессной социальной помощи неработающим пенсионерам, обучением компьютерной грамотности неработающих пенсионеров</t>
  </si>
  <si>
    <t xml:space="preserve">Подпрограмма 2</t>
  </si>
  <si>
    <t xml:space="preserve">Модернизация и развитие социального обслуживания населения</t>
  </si>
  <si>
    <t xml:space="preserve">Основное мероприятие 2.1</t>
  </si>
  <si>
    <t xml:space="preserve">Оказание социальных услуг населению организациями социального обслуживания</t>
  </si>
  <si>
    <t xml:space="preserve">Оказание платных социальных услуг</t>
  </si>
  <si>
    <t xml:space="preserve">внебюджетные средства</t>
  </si>
  <si>
    <t xml:space="preserve">Расходы на выплату персоналу в целях обеспечения выполнения функций гос. органами </t>
  </si>
  <si>
    <t xml:space="preserve">Закупка товаров, работ и услуг для государственных (муниципальных) нужд</t>
  </si>
  <si>
    <t xml:space="preserve">Иные бюджетные ассигнования </t>
  </si>
  <si>
    <t xml:space="preserve">Осуществление мер соц. защиты отдельн. категор. работников учреждений, занятых в секиоре соц. обслуж., проживающих(или) работающих в сельской местности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Социальное обеспечение и иные выплаты (софинансирование программ в связи с укреплением матер-тех.базы)</t>
  </si>
  <si>
    <t xml:space="preserve">Осуществление полномочий по обеспечению права граждан на социальное обслуживание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Социальное обеспечение и иные выплаты населению </t>
  </si>
  <si>
    <t xml:space="preserve">Социальное обеспечение и иные выплаты населения </t>
  </si>
  <si>
    <t xml:space="preserve">Иные бюджетные ассигнования</t>
  </si>
  <si>
    <t xml:space="preserve">Осуществление полномочий по обеспечению права граждан на социальное обслуживание 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Подпрограмма 3 </t>
  </si>
  <si>
    <t xml:space="preserve"> "Социальная поддержки семьи и детей"</t>
  </si>
  <si>
    <t xml:space="preserve">Основное мероприятие 3.1</t>
  </si>
  <si>
    <t xml:space="preserve">Предоставление мер социальной поддержки семьям и детям</t>
  </si>
  <si>
    <t xml:space="preserve">Осуществление мер соц. защиты и многодетных семей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в связи с материнством 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Выплата пособий по беременности и родам в связи с ликвидацией</t>
  </si>
  <si>
    <t xml:space="preserve">Выплата ежемесячных пособий гражданам имеющих детей</t>
  </si>
  <si>
    <t xml:space="preserve">Ежемесячная денежная выплата назначв случае рожд 3 реб или послед детей до достиж ребенка возраста 3-х лет за счет субв. из ФБ</t>
  </si>
  <si>
    <t xml:space="preserve">Ежемесячная денежная выплата назнач в случае рожд 3 реб или послед детей до достиж ребенка возраста 3-х лет за счет субв. из ОБ</t>
  </si>
  <si>
    <t xml:space="preserve">Ежемесячная денежная выплата назнач в случае рожд 3 реб или послед детей до достиж ребенка возраста 3-х лет за счет субв. из ФБ</t>
  </si>
  <si>
    <t xml:space="preserve">Осуществ. доп .мер соц. защиты семей, родивших третьего и послед детей по предоставлению матер. капитала</t>
  </si>
  <si>
    <t xml:space="preserve">Выплата единовременной адресной помощи женщинам, находящимся в трудной жизненной ситуации и сохранившим беременность</t>
  </si>
  <si>
    <t xml:space="preserve">Основное мероприятие 3.2</t>
  </si>
  <si>
    <t xml:space="preserve">Предоставление мер социальной поддержки детям-сиротам и детям, оставшимся без попечения родителей</t>
  </si>
  <si>
    <t xml:space="preserve">Социальная поддержка детей-сирот и детей, оставшихся без попечения родителей, в части оплаты за содержания жилых помещений закрепленными за детьми-сиротами и капитального ремон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ая поддержка детей-сирот и детей, оставшихся без попечения родителей, в части оплаты за содержания жилых помещений закрепленными за детьми-сиротами и капительного ремонта</t>
  </si>
  <si>
    <t xml:space="preserve">Осуществление мер о социальной защите граждан являющихся усыновителями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Основное мероприятие 3.3</t>
  </si>
  <si>
    <t xml:space="preserve">Обеспечение деятельности (оказание услуг) государственных учреждений (организаций) и поддержка некоммерческих организаций Белгородской области</t>
  </si>
  <si>
    <t xml:space="preserve">Мероприятия</t>
  </si>
  <si>
    <t xml:space="preserve">Подпрограмма 4</t>
  </si>
  <si>
    <t xml:space="preserve"> "Повышение эффективности государственной поддержки социально ориентированных некоммерческих организаций"</t>
  </si>
  <si>
    <t xml:space="preserve">Основное мероприятие 4.1</t>
  </si>
  <si>
    <t xml:space="preserve">Мероприятия по повышению эффективности</t>
  </si>
  <si>
    <t xml:space="preserve">Мероприятия  по поддержке социально ориентированных некоммерческих организаций </t>
  </si>
  <si>
    <t xml:space="preserve">Подпрограмма 5 </t>
  </si>
  <si>
    <t xml:space="preserve"> "Доступная среда"</t>
  </si>
  <si>
    <t xml:space="preserve">Основное мероприятие 5.1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Обеспечение доступности муниципальных учреждений культуры</t>
  </si>
  <si>
    <t xml:space="preserve">Реализация мероприятий гос.программы РФ «Доступная среда» учрежд.культуры.</t>
  </si>
  <si>
    <t xml:space="preserve">Реализация мероприятий гос. программы РФ «Доступная среда» учрежд.образования</t>
  </si>
  <si>
    <t xml:space="preserve">Субсидия на обеспечение доступности и приоритетных объектов и услуг в приоритетных сферах жизнедеятельности инвалидов и других маломобильных групп населения учрежд. образован.</t>
  </si>
  <si>
    <t xml:space="preserve">Софинансирование кап.вложений в объекты муниц.собст. для доступа мобильных групп населения </t>
  </si>
  <si>
    <t xml:space="preserve">Субсидия на обеспечение доступности и приоритетных объектов и услуг в приоритетных сферах жизнедеятельности инвалидов и других маломобильных групп населения учрежд.культуры</t>
  </si>
  <si>
    <t xml:space="preserve">Подпрограмма 6</t>
  </si>
  <si>
    <t xml:space="preserve">Обеспечение реализации муниципальной программы</t>
  </si>
  <si>
    <t xml:space="preserve">Основное мероприятие 6.1</t>
  </si>
  <si>
    <t xml:space="preserve"> Организация предоставления отдельных мер социальной защиты населения
</t>
  </si>
  <si>
    <t xml:space="preserve">местный бюджет</t>
  </si>
  <si>
    <t xml:space="preserve">Основное мероприятие 6.2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
</t>
  </si>
  <si>
    <t xml:space="preserve">Основное мероприятие 6.3</t>
  </si>
  <si>
    <t xml:space="preserve">Осуществление деятельности по опеке и попечительству в отношении совершеннолетних лиц</t>
  </si>
  <si>
    <t xml:space="preserve">Основное мероприятие 6.4</t>
  </si>
  <si>
    <t xml:space="preserve">Организация предоставления ежемесячных денежных компенсаций расходов по оплате жилищно-коммунальных услуг
</t>
  </si>
  <si>
    <t xml:space="preserve">Основное мероприятие 6.5</t>
  </si>
  <si>
    <t xml:space="preserve">Организация предоставления социального пособия на погребение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#,##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14"/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1" min="10" style="1" width="8.28"/>
    <col collapsed="false" customWidth="true" hidden="false" outlineLevel="0" max="12" min="12" style="2" width="11.99"/>
    <col collapsed="false" customWidth="true" hidden="false" outlineLevel="0" max="13" min="13" style="3" width="10.41"/>
    <col collapsed="false" customWidth="true" hidden="false" outlineLevel="0" max="14" min="14" style="4" width="16.28"/>
    <col collapsed="false" customWidth="true" hidden="false" outlineLevel="0" max="15" min="15" style="4" width="21.28"/>
    <col collapsed="false" customWidth="true" hidden="false" outlineLevel="0" max="16" min="16" style="4" width="16.56"/>
    <col collapsed="false" customWidth="true" hidden="false" outlineLevel="0" max="17" min="17" style="4" width="12.99"/>
    <col collapsed="false" customWidth="true" hidden="false" outlineLevel="0" max="18" min="18" style="4" width="11.42"/>
    <col collapsed="false" customWidth="true" hidden="false" outlineLevel="0" max="19" min="19" style="4" width="11.85"/>
    <col collapsed="false" customWidth="true" hidden="false" outlineLevel="0" max="21" min="20" style="4" width="10.99"/>
    <col collapsed="false" customWidth="true" hidden="false" outlineLevel="0" max="22" min="22" style="4" width="11.99"/>
    <col collapsed="false" customWidth="false" hidden="false" outlineLevel="0" max="257" min="23" style="4" width="9.14"/>
  </cols>
  <sheetData>
    <row r="1" customFormat="false" ht="15" hidden="false" customHeight="false" outlineLevel="0" collapsed="false">
      <c r="A1" s="5"/>
      <c r="F1" s="6"/>
      <c r="G1" s="6"/>
      <c r="H1" s="6"/>
      <c r="I1" s="6"/>
      <c r="J1" s="7"/>
      <c r="K1" s="7"/>
      <c r="L1" s="3"/>
      <c r="N1" s="5"/>
      <c r="O1" s="1"/>
      <c r="P1" s="1"/>
      <c r="Q1" s="1"/>
      <c r="R1" s="8"/>
      <c r="S1" s="8"/>
      <c r="T1" s="8"/>
      <c r="U1" s="8"/>
      <c r="V1" s="1"/>
    </row>
    <row r="2" customFormat="false" ht="15" hidden="false" customHeight="false" outlineLevel="0" collapsed="false">
      <c r="A2" s="5"/>
      <c r="F2" s="6"/>
      <c r="G2" s="6"/>
      <c r="H2" s="6"/>
      <c r="I2" s="6"/>
      <c r="J2" s="9" t="s">
        <v>0</v>
      </c>
      <c r="K2" s="9"/>
      <c r="L2" s="9"/>
      <c r="N2" s="5"/>
      <c r="O2" s="1"/>
      <c r="P2" s="1"/>
      <c r="Q2" s="1"/>
      <c r="R2" s="8"/>
      <c r="S2" s="8"/>
      <c r="T2" s="8"/>
      <c r="U2" s="8"/>
      <c r="V2" s="1"/>
    </row>
    <row r="3" customFormat="false" ht="15" hidden="false" customHeight="true" outlineLevel="0" collapsed="false">
      <c r="A3" s="5" t="s">
        <v>1</v>
      </c>
      <c r="F3" s="10"/>
      <c r="G3" s="10"/>
      <c r="H3" s="10"/>
      <c r="I3" s="10"/>
      <c r="J3" s="10"/>
      <c r="K3" s="10"/>
      <c r="L3" s="11"/>
      <c r="N3" s="5" t="s">
        <v>1</v>
      </c>
      <c r="O3" s="1"/>
      <c r="P3" s="1"/>
      <c r="Q3" s="1"/>
      <c r="R3" s="9"/>
      <c r="S3" s="9"/>
      <c r="T3" s="9"/>
      <c r="U3" s="9"/>
      <c r="V3" s="1"/>
    </row>
    <row r="4" customFormat="false" ht="15.75" hidden="false" customHeight="true" outlineLevel="0" collapsed="false">
      <c r="A4" s="5" t="s">
        <v>2</v>
      </c>
      <c r="F4" s="12"/>
      <c r="G4" s="12"/>
      <c r="H4" s="12"/>
      <c r="I4" s="13"/>
      <c r="J4" s="14" t="s">
        <v>3</v>
      </c>
      <c r="K4" s="14"/>
      <c r="L4" s="14"/>
      <c r="N4" s="5" t="s">
        <v>2</v>
      </c>
      <c r="O4" s="1"/>
      <c r="P4" s="1"/>
      <c r="Q4" s="9"/>
      <c r="R4" s="9"/>
      <c r="S4" s="9"/>
      <c r="T4" s="9"/>
      <c r="U4" s="9"/>
      <c r="V4" s="9"/>
    </row>
    <row r="5" customFormat="false" ht="16.5" hidden="false" customHeight="true" outlineLevel="0" collapsed="false">
      <c r="A5" s="5" t="s">
        <v>4</v>
      </c>
      <c r="F5" s="12"/>
      <c r="G5" s="12"/>
      <c r="H5" s="12"/>
      <c r="I5" s="15"/>
      <c r="J5" s="14" t="s">
        <v>5</v>
      </c>
      <c r="K5" s="14"/>
      <c r="L5" s="14"/>
      <c r="N5" s="5" t="s">
        <v>4</v>
      </c>
      <c r="O5" s="1"/>
      <c r="P5" s="1"/>
      <c r="Q5" s="1"/>
      <c r="R5" s="1"/>
      <c r="S5" s="9" t="s">
        <v>6</v>
      </c>
      <c r="T5" s="9"/>
      <c r="U5" s="9"/>
      <c r="V5" s="1"/>
    </row>
    <row r="6" customFormat="false" ht="26.25" hidden="false" customHeight="true" outlineLevel="0" collapsed="false">
      <c r="A6" s="5"/>
      <c r="F6" s="12"/>
      <c r="G6" s="12"/>
      <c r="H6" s="12"/>
      <c r="I6" s="15"/>
      <c r="J6" s="14" t="s">
        <v>7</v>
      </c>
      <c r="K6" s="14"/>
      <c r="L6" s="14"/>
      <c r="N6" s="5"/>
      <c r="O6" s="1"/>
      <c r="P6" s="1"/>
      <c r="Q6" s="1"/>
      <c r="R6" s="1"/>
      <c r="S6" s="9"/>
      <c r="T6" s="16"/>
      <c r="U6" s="16"/>
      <c r="V6" s="1"/>
    </row>
    <row r="7" customFormat="false" ht="26.25" hidden="false" customHeight="true" outlineLevel="0" collapsed="false">
      <c r="A7" s="5"/>
      <c r="F7" s="12"/>
      <c r="G7" s="12"/>
      <c r="H7" s="12"/>
      <c r="I7" s="15"/>
      <c r="J7" s="17" t="s">
        <v>8</v>
      </c>
      <c r="K7" s="17"/>
      <c r="L7" s="17"/>
      <c r="N7" s="5"/>
      <c r="O7" s="1"/>
      <c r="P7" s="1"/>
      <c r="Q7" s="1"/>
      <c r="R7" s="1"/>
      <c r="S7" s="9"/>
      <c r="T7" s="16"/>
      <c r="U7" s="16"/>
      <c r="V7" s="1"/>
    </row>
    <row r="8" customFormat="false" ht="20.25" hidden="false" customHeight="true" outlineLevel="0" collapsed="false">
      <c r="A8" s="5"/>
      <c r="I8" s="18"/>
      <c r="J8" s="7" t="s">
        <v>9</v>
      </c>
      <c r="K8" s="7"/>
      <c r="L8" s="7"/>
      <c r="N8" s="5"/>
      <c r="O8" s="1"/>
      <c r="P8" s="1"/>
      <c r="Q8" s="1"/>
      <c r="R8" s="1"/>
      <c r="S8" s="1"/>
      <c r="T8" s="1"/>
      <c r="U8" s="7" t="s">
        <v>10</v>
      </c>
      <c r="V8" s="7"/>
    </row>
    <row r="9" customFormat="false" ht="20.25" hidden="false" customHeight="true" outlineLevel="0" collapsed="false">
      <c r="A9" s="5"/>
      <c r="J9" s="7"/>
      <c r="K9" s="7"/>
      <c r="L9" s="7"/>
      <c r="N9" s="5"/>
      <c r="O9" s="1"/>
      <c r="P9" s="1"/>
      <c r="Q9" s="1"/>
      <c r="R9" s="1"/>
      <c r="S9" s="1"/>
      <c r="T9" s="1"/>
      <c r="U9" s="1"/>
      <c r="V9" s="1"/>
    </row>
    <row r="10" customFormat="false" ht="43.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9" t="s">
        <v>12</v>
      </c>
      <c r="O10" s="19"/>
      <c r="P10" s="19"/>
      <c r="Q10" s="19"/>
      <c r="R10" s="19"/>
      <c r="S10" s="19"/>
      <c r="T10" s="19"/>
      <c r="U10" s="19"/>
      <c r="V10" s="19"/>
    </row>
    <row r="11" customFormat="false" ht="6" hidden="true" customHeight="true" outlineLevel="0" collapsed="false">
      <c r="A11" s="5"/>
      <c r="N11" s="5"/>
      <c r="O11" s="1"/>
      <c r="P11" s="1"/>
      <c r="Q11" s="1"/>
      <c r="R11" s="1"/>
      <c r="S11" s="1"/>
      <c r="T11" s="1"/>
      <c r="U11" s="1"/>
      <c r="V11" s="1"/>
    </row>
    <row r="12" customFormat="false" ht="31.5" hidden="false" customHeight="tru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2"/>
      <c r="G12" s="22"/>
      <c r="H12" s="22"/>
      <c r="I12" s="22"/>
      <c r="J12" s="22"/>
      <c r="K12" s="22"/>
      <c r="L12" s="22" t="s">
        <v>18</v>
      </c>
      <c r="M12" s="23"/>
      <c r="N12" s="21" t="s">
        <v>13</v>
      </c>
      <c r="O12" s="22" t="s">
        <v>14</v>
      </c>
      <c r="P12" s="22" t="s">
        <v>15</v>
      </c>
      <c r="Q12" s="22" t="s">
        <v>17</v>
      </c>
      <c r="R12" s="22"/>
      <c r="S12" s="22"/>
      <c r="T12" s="22"/>
      <c r="U12" s="22"/>
      <c r="V12" s="22" t="s">
        <v>19</v>
      </c>
    </row>
    <row r="13" customFormat="false" ht="60" hidden="false" customHeight="true" outlineLevel="0" collapsed="false">
      <c r="A13" s="21"/>
      <c r="B13" s="22"/>
      <c r="C13" s="22"/>
      <c r="D13" s="22"/>
      <c r="E13" s="24" t="n">
        <v>2014</v>
      </c>
      <c r="F13" s="24" t="n">
        <v>2015</v>
      </c>
      <c r="G13" s="24" t="n">
        <v>2016</v>
      </c>
      <c r="H13" s="25" t="n">
        <v>2017</v>
      </c>
      <c r="I13" s="25" t="n">
        <v>2018</v>
      </c>
      <c r="J13" s="25" t="n">
        <v>2019</v>
      </c>
      <c r="K13" s="25" t="n">
        <v>2020</v>
      </c>
      <c r="L13" s="22"/>
      <c r="M13" s="26"/>
      <c r="N13" s="21"/>
      <c r="O13" s="22"/>
      <c r="P13" s="22"/>
      <c r="Q13" s="25" t="n">
        <v>2021</v>
      </c>
      <c r="R13" s="24" t="n">
        <v>2022</v>
      </c>
      <c r="S13" s="24" t="n">
        <v>2023</v>
      </c>
      <c r="T13" s="25" t="n">
        <v>2024</v>
      </c>
      <c r="U13" s="25" t="n">
        <v>2025</v>
      </c>
      <c r="V13" s="22"/>
    </row>
    <row r="14" customFormat="false" ht="1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7" t="n">
        <v>9</v>
      </c>
      <c r="J14" s="27" t="n">
        <v>10</v>
      </c>
      <c r="K14" s="27" t="n">
        <v>11</v>
      </c>
      <c r="L14" s="27" t="n">
        <v>12</v>
      </c>
      <c r="M14" s="26"/>
      <c r="N14" s="27" t="n">
        <v>1</v>
      </c>
      <c r="O14" s="27" t="n">
        <v>2</v>
      </c>
      <c r="P14" s="27" t="n">
        <v>3</v>
      </c>
      <c r="Q14" s="27" t="n">
        <v>4</v>
      </c>
      <c r="R14" s="27" t="n">
        <v>5</v>
      </c>
      <c r="S14" s="27" t="n">
        <v>6</v>
      </c>
      <c r="T14" s="27" t="n">
        <v>7</v>
      </c>
      <c r="U14" s="27" t="n">
        <v>8</v>
      </c>
      <c r="V14" s="27" t="n">
        <v>9</v>
      </c>
    </row>
    <row r="15" customFormat="false" ht="30.75" hidden="false" customHeight="true" outlineLevel="0" collapsed="false">
      <c r="A15" s="21" t="s">
        <v>20</v>
      </c>
      <c r="B15" s="21" t="s">
        <v>21</v>
      </c>
      <c r="C15" s="21" t="s">
        <v>22</v>
      </c>
      <c r="D15" s="28" t="n">
        <f aca="false">L15+V15</f>
        <v>5356218.1</v>
      </c>
      <c r="E15" s="29" t="n">
        <f aca="false">E16+E17+E18+E19</f>
        <v>402105</v>
      </c>
      <c r="F15" s="29" t="n">
        <f aca="false">F16+F17+F18+F19</f>
        <v>403488</v>
      </c>
      <c r="G15" s="29" t="n">
        <f aca="false">G16+G17+G18+G19</f>
        <v>423567</v>
      </c>
      <c r="H15" s="29" t="n">
        <f aca="false">H16+H17+H18+H19</f>
        <v>444999.5</v>
      </c>
      <c r="I15" s="29" t="n">
        <f aca="false">I16+I17+I18+I19</f>
        <v>453001.6</v>
      </c>
      <c r="J15" s="29" t="n">
        <f aca="false">J16+J17+J18+J19</f>
        <v>466877</v>
      </c>
      <c r="K15" s="29" t="n">
        <f aca="false">K16+K17+K18+K19</f>
        <v>449994</v>
      </c>
      <c r="L15" s="29" t="n">
        <f aca="false">L16+L17+L18+L19</f>
        <v>3044033.1</v>
      </c>
      <c r="M15" s="30"/>
      <c r="N15" s="21" t="s">
        <v>20</v>
      </c>
      <c r="O15" s="21" t="s">
        <v>21</v>
      </c>
      <c r="P15" s="21" t="s">
        <v>23</v>
      </c>
      <c r="Q15" s="29" t="n">
        <f aca="false">Q16+Q17+Q18+Q19</f>
        <v>462437</v>
      </c>
      <c r="R15" s="29" t="n">
        <f aca="false">R16+R17+R18+R19</f>
        <v>462437</v>
      </c>
      <c r="S15" s="29" t="n">
        <f aca="false">S16+S17+S18+S19</f>
        <v>462437</v>
      </c>
      <c r="T15" s="29" t="n">
        <f aca="false">T16+T17+T18+T19</f>
        <v>462437</v>
      </c>
      <c r="U15" s="29" t="n">
        <f aca="false">U16+U17+U18+U19</f>
        <v>462437</v>
      </c>
      <c r="V15" s="31" t="n">
        <f aca="false">Q15+R15+S15+T15+U15</f>
        <v>2312185</v>
      </c>
    </row>
    <row r="16" customFormat="false" ht="30" hidden="false" customHeight="true" outlineLevel="0" collapsed="false">
      <c r="A16" s="21"/>
      <c r="B16" s="21"/>
      <c r="C16" s="21" t="s">
        <v>24</v>
      </c>
      <c r="D16" s="28" t="n">
        <f aca="false">L16+V16</f>
        <v>2143947.1</v>
      </c>
      <c r="E16" s="32" t="n">
        <f aca="false">E21+E80+E102+E139+E145+E159</f>
        <v>203490</v>
      </c>
      <c r="F16" s="32" t="n">
        <f aca="false">F21+F80+F102+F139+F145+F159</f>
        <v>181003</v>
      </c>
      <c r="G16" s="32" t="n">
        <f aca="false">G21+G80+G102+G139+G145+G159</f>
        <v>178970</v>
      </c>
      <c r="H16" s="32" t="n">
        <f aca="false">H21+H80+H102+H139+H145+H159</f>
        <v>164904.5</v>
      </c>
      <c r="I16" s="32" t="n">
        <f aca="false">I21+I80+I102+I139+I145+I159</f>
        <v>156247.6</v>
      </c>
      <c r="J16" s="32" t="n">
        <f aca="false">J21+J80+J102+J139+J145+J159</f>
        <v>204007</v>
      </c>
      <c r="K16" s="32" t="n">
        <f aca="false">K21+K80+K102+K139+K145+K159</f>
        <v>174175</v>
      </c>
      <c r="L16" s="31" t="n">
        <f aca="false">E16+F16+G16+H16+I16+J16+K16</f>
        <v>1262797.1</v>
      </c>
      <c r="M16" s="33"/>
      <c r="N16" s="21"/>
      <c r="O16" s="21"/>
      <c r="P16" s="21" t="s">
        <v>24</v>
      </c>
      <c r="Q16" s="32" t="n">
        <f aca="false">Q21+Q80+Q102+Q139+Q145+Q159</f>
        <v>176230</v>
      </c>
      <c r="R16" s="32" t="n">
        <f aca="false">R21+R80+R102+R139+R145+R159</f>
        <v>176230</v>
      </c>
      <c r="S16" s="32" t="n">
        <f aca="false">S21+S80+S102+S139+S145+S159</f>
        <v>176230</v>
      </c>
      <c r="T16" s="32" t="n">
        <f aca="false">T21+T80+T102+T139+T145+T159</f>
        <v>176230</v>
      </c>
      <c r="U16" s="32" t="n">
        <f aca="false">U21+U80+U102+U139+U145+U159</f>
        <v>176230</v>
      </c>
      <c r="V16" s="31" t="n">
        <f aca="false">Q16+R16+S16+T16+U16</f>
        <v>881150</v>
      </c>
    </row>
    <row r="17" customFormat="false" ht="29.25" hidden="false" customHeight="true" outlineLevel="0" collapsed="false">
      <c r="A17" s="21"/>
      <c r="B17" s="21"/>
      <c r="C17" s="21" t="s">
        <v>25</v>
      </c>
      <c r="D17" s="28" t="n">
        <f aca="false">L17+V17</f>
        <v>2927866</v>
      </c>
      <c r="E17" s="32" t="n">
        <f aca="false">E22+E81+E103+E140+E146+E160</f>
        <v>186892</v>
      </c>
      <c r="F17" s="32" t="n">
        <f aca="false">F22+F81+F103+F140+F146+F160</f>
        <v>206148</v>
      </c>
      <c r="G17" s="32" t="n">
        <f aca="false">G22+G81+G103+G140+G146+G160</f>
        <v>226982</v>
      </c>
      <c r="H17" s="32" t="n">
        <f aca="false">H22+H81+H103+H140+H146+H160</f>
        <v>240224</v>
      </c>
      <c r="I17" s="32" t="n">
        <f aca="false">I22+I81+I103+I140+I146+I160</f>
        <v>252415</v>
      </c>
      <c r="J17" s="32" t="n">
        <f aca="false">J22+J81+J103+J140+J146+J160</f>
        <v>240550</v>
      </c>
      <c r="K17" s="32" t="n">
        <f aca="false">K22+K81+K103+K140+K146+K160</f>
        <v>253629</v>
      </c>
      <c r="L17" s="31" t="n">
        <v>1606841</v>
      </c>
      <c r="M17" s="33"/>
      <c r="N17" s="21"/>
      <c r="O17" s="21"/>
      <c r="P17" s="21" t="s">
        <v>25</v>
      </c>
      <c r="Q17" s="32" t="n">
        <f aca="false">Q22+Q81+Q103+Q140+Q146+Q160</f>
        <v>264205</v>
      </c>
      <c r="R17" s="32" t="n">
        <f aca="false">R22+R81+R103+R140+R146+R160</f>
        <v>264205</v>
      </c>
      <c r="S17" s="32" t="n">
        <f aca="false">S22+S81+S103+S140+S146+S160</f>
        <v>264205</v>
      </c>
      <c r="T17" s="32" t="n">
        <f aca="false">T22+T81+T103+T140+T146+T160</f>
        <v>264205</v>
      </c>
      <c r="U17" s="32" t="n">
        <f aca="false">U22+U81+U103+U140+U146+U160</f>
        <v>264205</v>
      </c>
      <c r="V17" s="31" t="n">
        <f aca="false">Q17+R17+S17+T17+U17</f>
        <v>1321025</v>
      </c>
    </row>
    <row r="18" customFormat="false" ht="49.5" hidden="false" customHeight="true" outlineLevel="0" collapsed="false">
      <c r="A18" s="21"/>
      <c r="B18" s="21"/>
      <c r="C18" s="21" t="s">
        <v>26</v>
      </c>
      <c r="D18" s="28" t="n">
        <f aca="false">L18+V18</f>
        <v>243105</v>
      </c>
      <c r="E18" s="32" t="n">
        <f aca="false">E23+E82+E104+E141+E147+E161</f>
        <v>11723</v>
      </c>
      <c r="F18" s="32" t="n">
        <f aca="false">F23+F82+F104+F141+F147+F161</f>
        <v>12137</v>
      </c>
      <c r="G18" s="32" t="n">
        <f aca="false">G23+G82+G104+G141+G147+G161</f>
        <v>13415</v>
      </c>
      <c r="H18" s="32" t="n">
        <f aca="false">H23+H82+H104+H141+H147+H161</f>
        <v>35671</v>
      </c>
      <c r="I18" s="32" t="n">
        <f aca="false">I23+I82+I104+I141+I147+I161</f>
        <v>40139</v>
      </c>
      <c r="J18" s="32" t="n">
        <f aca="false">J23+J82+J104+J141+J147+J161</f>
        <v>18820</v>
      </c>
      <c r="K18" s="32" t="n">
        <f aca="false">K23+K82+K104+K141+K147+K161</f>
        <v>18690</v>
      </c>
      <c r="L18" s="31" t="n">
        <f aca="false">E18+F18+G18+H18+I18+J18+K18</f>
        <v>150595</v>
      </c>
      <c r="M18" s="33"/>
      <c r="N18" s="21"/>
      <c r="O18" s="21"/>
      <c r="P18" s="21" t="s">
        <v>27</v>
      </c>
      <c r="Q18" s="32" t="n">
        <f aca="false">Q23+Q82+Q104+Q141+Q147+Q161</f>
        <v>18502</v>
      </c>
      <c r="R18" s="32" t="n">
        <f aca="false">R23+R82+R104+R141+R147+R161</f>
        <v>18502</v>
      </c>
      <c r="S18" s="32" t="n">
        <f aca="false">S23+S82+S104+S141+S147+S161</f>
        <v>18502</v>
      </c>
      <c r="T18" s="32" t="n">
        <f aca="false">T23+T82+T104+T141+T147+T161</f>
        <v>18502</v>
      </c>
      <c r="U18" s="32" t="n">
        <f aca="false">U23+U82+U104+U141+U147+U161</f>
        <v>18502</v>
      </c>
      <c r="V18" s="31" t="n">
        <f aca="false">Q18+R18+S18+T18+U18</f>
        <v>92510</v>
      </c>
    </row>
    <row r="19" customFormat="false" ht="29.25" hidden="false" customHeight="true" outlineLevel="0" collapsed="false">
      <c r="A19" s="21"/>
      <c r="B19" s="21"/>
      <c r="C19" s="21" t="s">
        <v>28</v>
      </c>
      <c r="D19" s="28" t="n">
        <f aca="false">L19+V19</f>
        <v>41300</v>
      </c>
      <c r="E19" s="32" t="n">
        <f aca="false">E24+E83+E105+E142+E148+E162</f>
        <v>0</v>
      </c>
      <c r="F19" s="32" t="n">
        <f aca="false">F24+F83+F105+F142+F148+F162</f>
        <v>4200</v>
      </c>
      <c r="G19" s="32" t="n">
        <f aca="false">G24+G83+G105+G142+G148+G162</f>
        <v>4200</v>
      </c>
      <c r="H19" s="32" t="n">
        <f aca="false">H24+H83+H105+H142+H148+H162</f>
        <v>4200</v>
      </c>
      <c r="I19" s="32" t="n">
        <f aca="false">I24+I83+I105+I142+I148+I162</f>
        <v>4200</v>
      </c>
      <c r="J19" s="32" t="n">
        <f aca="false">J24+J83+J105+J142+J148+J162</f>
        <v>3500</v>
      </c>
      <c r="K19" s="32" t="n">
        <f aca="false">K24+K83+K105+K142+K148+K162</f>
        <v>3500</v>
      </c>
      <c r="L19" s="31" t="n">
        <f aca="false">E19+F19+G19+H19+I19+J19+K19</f>
        <v>23800</v>
      </c>
      <c r="M19" s="33"/>
      <c r="N19" s="21"/>
      <c r="O19" s="21"/>
      <c r="P19" s="21" t="s">
        <v>28</v>
      </c>
      <c r="Q19" s="32" t="n">
        <f aca="false">Q24+Q83+Q105+Q142+Q148+Q162</f>
        <v>3500</v>
      </c>
      <c r="R19" s="32" t="n">
        <f aca="false">R24+R83+R105+R142+R148+R162</f>
        <v>3500</v>
      </c>
      <c r="S19" s="32" t="n">
        <f aca="false">S24+S83+S105+S142+S148+S162</f>
        <v>3500</v>
      </c>
      <c r="T19" s="32" t="n">
        <f aca="false">T24+T83+T105+T142+T148+T162</f>
        <v>3500</v>
      </c>
      <c r="U19" s="32" t="n">
        <f aca="false">U24+U83+U105+U142+U148+U162</f>
        <v>3500</v>
      </c>
      <c r="V19" s="31" t="n">
        <f aca="false">Q19+R19+S19+T19+U19</f>
        <v>17500</v>
      </c>
    </row>
    <row r="20" customFormat="false" ht="31.5" hidden="false" customHeight="true" outlineLevel="0" collapsed="false">
      <c r="A20" s="21" t="s">
        <v>29</v>
      </c>
      <c r="B20" s="21" t="s">
        <v>30</v>
      </c>
      <c r="C20" s="21" t="s">
        <v>23</v>
      </c>
      <c r="D20" s="28" t="n">
        <f aca="false">L20+V20</f>
        <v>3058310</v>
      </c>
      <c r="E20" s="34" t="n">
        <f aca="false">E21+E22+E23+E24</f>
        <v>260874</v>
      </c>
      <c r="F20" s="34" t="n">
        <f aca="false">F21+F22+F23+F24</f>
        <v>236661</v>
      </c>
      <c r="G20" s="34" t="n">
        <f aca="false">G21+G22+G23+G24</f>
        <v>234223</v>
      </c>
      <c r="H20" s="34" t="n">
        <f aca="false">H21+H22+H23+H24</f>
        <v>229318</v>
      </c>
      <c r="I20" s="34" t="n">
        <f aca="false">I21+I22+I23+I24</f>
        <v>227868</v>
      </c>
      <c r="J20" s="34" t="n">
        <f aca="false">J21+J22+J23+J24</f>
        <v>259076</v>
      </c>
      <c r="K20" s="34" t="n">
        <f aca="false">K21+K22+K23+K24</f>
        <v>264100</v>
      </c>
      <c r="L20" s="31" t="n">
        <f aca="false">E20+F20+G20+H20+I20+J20+K20</f>
        <v>1712120</v>
      </c>
      <c r="M20" s="33"/>
      <c r="N20" s="21" t="s">
        <v>29</v>
      </c>
      <c r="O20" s="21" t="s">
        <v>30</v>
      </c>
      <c r="P20" s="21" t="s">
        <v>23</v>
      </c>
      <c r="Q20" s="34" t="n">
        <f aca="false">Q21+Q22+Q23+Q24</f>
        <v>269238</v>
      </c>
      <c r="R20" s="34" t="n">
        <f aca="false">R21+R22+R23+R24</f>
        <v>269238</v>
      </c>
      <c r="S20" s="34" t="n">
        <f aca="false">S21+S22+S23+S24</f>
        <v>269238</v>
      </c>
      <c r="T20" s="34" t="n">
        <f aca="false">T21+T22+T23+T24</f>
        <v>269238</v>
      </c>
      <c r="U20" s="34" t="n">
        <f aca="false">U21+U22+U23+U24</f>
        <v>269238</v>
      </c>
      <c r="V20" s="31" t="n">
        <f aca="false">Q20+R20+S20+T20+U20</f>
        <v>1346190</v>
      </c>
    </row>
    <row r="21" customFormat="false" ht="33" hidden="false" customHeight="true" outlineLevel="0" collapsed="false">
      <c r="A21" s="21"/>
      <c r="B21" s="21"/>
      <c r="C21" s="21" t="s">
        <v>24</v>
      </c>
      <c r="D21" s="28" t="n">
        <f aca="false">L21+V21</f>
        <v>1629488</v>
      </c>
      <c r="E21" s="34" t="n">
        <f aca="false">E26+E41+E64</f>
        <v>163095</v>
      </c>
      <c r="F21" s="34" t="n">
        <f aca="false">F26+F41+F64</f>
        <v>132104</v>
      </c>
      <c r="G21" s="34" t="n">
        <f aca="false">G26+G41+G64+G73</f>
        <v>126486</v>
      </c>
      <c r="H21" s="34" t="n">
        <f aca="false">H26+H41+H64</f>
        <v>114606</v>
      </c>
      <c r="I21" s="34" t="n">
        <f aca="false">I26+I41+I64</f>
        <v>108842</v>
      </c>
      <c r="J21" s="34" t="n">
        <f aca="false">J26+J41+J64</f>
        <v>139412</v>
      </c>
      <c r="K21" s="34" t="n">
        <f aca="false">K26+K41+K64</f>
        <v>140073</v>
      </c>
      <c r="L21" s="31" t="n">
        <f aca="false">E21+F21+G21+H21+I21+J21+K21</f>
        <v>924618</v>
      </c>
      <c r="M21" s="33"/>
      <c r="N21" s="21"/>
      <c r="O21" s="21"/>
      <c r="P21" s="21" t="s">
        <v>24</v>
      </c>
      <c r="Q21" s="34" t="n">
        <f aca="false">Q26+Q41+Q64</f>
        <v>140974</v>
      </c>
      <c r="R21" s="34" t="n">
        <f aca="false">R26+R41+R64</f>
        <v>140974</v>
      </c>
      <c r="S21" s="34" t="n">
        <f aca="false">S26+S41+S64</f>
        <v>140974</v>
      </c>
      <c r="T21" s="34" t="n">
        <f aca="false">T26+T41+T64</f>
        <v>140974</v>
      </c>
      <c r="U21" s="34" t="n">
        <f aca="false">U26+U41+U64</f>
        <v>140974</v>
      </c>
      <c r="V21" s="31" t="n">
        <f aca="false">Q21+R21+S21+T21+U21</f>
        <v>704870</v>
      </c>
    </row>
    <row r="22" customFormat="false" ht="24.75" hidden="false" customHeight="true" outlineLevel="0" collapsed="false">
      <c r="A22" s="21"/>
      <c r="B22" s="21"/>
      <c r="C22" s="21" t="s">
        <v>25</v>
      </c>
      <c r="D22" s="28" t="n">
        <f aca="false">L22+V22</f>
        <v>1253119</v>
      </c>
      <c r="E22" s="34" t="n">
        <f aca="false">E27+E42+E65</f>
        <v>87046</v>
      </c>
      <c r="F22" s="34" t="n">
        <f aca="false">F27+F42+F65</f>
        <v>93404</v>
      </c>
      <c r="G22" s="34" t="n">
        <f aca="false">G27+G42+G65+G74</f>
        <v>95352</v>
      </c>
      <c r="H22" s="34" t="n">
        <f aca="false">H27+H42+H65</f>
        <v>99318</v>
      </c>
      <c r="I22" s="34" t="n">
        <f aca="false">I27+I42+I65</f>
        <v>103529</v>
      </c>
      <c r="J22" s="34" t="n">
        <f aca="false">J27+J42+J65</f>
        <v>103591</v>
      </c>
      <c r="K22" s="34" t="n">
        <f aca="false">K27+K42+K65</f>
        <v>108124</v>
      </c>
      <c r="L22" s="31" t="n">
        <f aca="false">E22+F22+G22+H22+I22+J22+K22</f>
        <v>690364</v>
      </c>
      <c r="M22" s="33"/>
      <c r="N22" s="21"/>
      <c r="O22" s="21"/>
      <c r="P22" s="21" t="s">
        <v>25</v>
      </c>
      <c r="Q22" s="34" t="n">
        <f aca="false">Q27+Q42+Q65</f>
        <v>112551</v>
      </c>
      <c r="R22" s="34" t="n">
        <f aca="false">R27+R42+R65</f>
        <v>112551</v>
      </c>
      <c r="S22" s="34" t="n">
        <f aca="false">S27+S42+S65</f>
        <v>112551</v>
      </c>
      <c r="T22" s="34" t="n">
        <f aca="false">T27+T42+T65</f>
        <v>112551</v>
      </c>
      <c r="U22" s="34" t="n">
        <f aca="false">U27+U42+U65</f>
        <v>112551</v>
      </c>
      <c r="V22" s="31" t="n">
        <f aca="false">Q22+R22+S22+T22+U22</f>
        <v>562755</v>
      </c>
    </row>
    <row r="23" customFormat="false" ht="55.5" hidden="false" customHeight="true" outlineLevel="0" collapsed="false">
      <c r="A23" s="21"/>
      <c r="B23" s="21"/>
      <c r="C23" s="21" t="s">
        <v>26</v>
      </c>
      <c r="D23" s="28" t="n">
        <f aca="false">L23+V23</f>
        <v>175703</v>
      </c>
      <c r="E23" s="34" t="n">
        <f aca="false">E28+E43+E66+E75</f>
        <v>10733</v>
      </c>
      <c r="F23" s="34" t="n">
        <f aca="false">F28+F43+F66+F75</f>
        <v>11153</v>
      </c>
      <c r="G23" s="34" t="n">
        <f aca="false">G28+G43+G66+G75</f>
        <v>12385</v>
      </c>
      <c r="H23" s="34" t="n">
        <f aca="false">H28+H43+H66+H75</f>
        <v>15394</v>
      </c>
      <c r="I23" s="34" t="n">
        <f aca="false">I28+I43+I66+I75</f>
        <v>15497</v>
      </c>
      <c r="J23" s="34" t="n">
        <f aca="false">J28+J43+J66+J75</f>
        <v>16073</v>
      </c>
      <c r="K23" s="34" t="n">
        <f aca="false">K28+K43+K66+K75</f>
        <v>15903</v>
      </c>
      <c r="L23" s="31" t="n">
        <f aca="false">E23+F23+G23+H23+I23+J23+K23</f>
        <v>97138</v>
      </c>
      <c r="M23" s="33"/>
      <c r="N23" s="21"/>
      <c r="O23" s="21"/>
      <c r="P23" s="21" t="s">
        <v>27</v>
      </c>
      <c r="Q23" s="34" t="n">
        <f aca="false">Q28+Q43+Q66+Q75</f>
        <v>15713</v>
      </c>
      <c r="R23" s="34" t="n">
        <f aca="false">R28+R43+R66+R75</f>
        <v>15713</v>
      </c>
      <c r="S23" s="34" t="n">
        <f aca="false">S28+S43+S66+S75</f>
        <v>15713</v>
      </c>
      <c r="T23" s="34" t="n">
        <f aca="false">T28+T43+T66+T75</f>
        <v>15713</v>
      </c>
      <c r="U23" s="34" t="n">
        <f aca="false">U28+U43+U66+U75</f>
        <v>15713</v>
      </c>
      <c r="V23" s="31" t="n">
        <f aca="false">Q23+R23+S23+T23+U23</f>
        <v>78565</v>
      </c>
    </row>
    <row r="24" customFormat="false" ht="32.25" hidden="false" customHeight="true" outlineLevel="0" collapsed="false">
      <c r="A24" s="21"/>
      <c r="B24" s="21"/>
      <c r="C24" s="21" t="s">
        <v>28</v>
      </c>
      <c r="D24" s="28" t="n">
        <f aca="false">L24+V24</f>
        <v>0</v>
      </c>
      <c r="E24" s="34" t="n">
        <f aca="false">E29+E44+E67</f>
        <v>0</v>
      </c>
      <c r="F24" s="34" t="n">
        <f aca="false">F29+F44+F67</f>
        <v>0</v>
      </c>
      <c r="G24" s="34" t="n">
        <f aca="false">G29+G44+G67+G76</f>
        <v>0</v>
      </c>
      <c r="H24" s="34" t="n">
        <f aca="false">H29+H44+H67</f>
        <v>0</v>
      </c>
      <c r="I24" s="34" t="n">
        <f aca="false">I29+I44+I67</f>
        <v>0</v>
      </c>
      <c r="J24" s="34" t="n">
        <f aca="false">J29+J44+J67</f>
        <v>0</v>
      </c>
      <c r="K24" s="34" t="n">
        <f aca="false">K29+K44+K67</f>
        <v>0</v>
      </c>
      <c r="L24" s="31" t="n">
        <f aca="false">E24+F24+G24+H24+I24+J24+K24</f>
        <v>0</v>
      </c>
      <c r="M24" s="33"/>
      <c r="N24" s="21"/>
      <c r="O24" s="21"/>
      <c r="P24" s="21" t="s">
        <v>31</v>
      </c>
      <c r="Q24" s="34" t="n">
        <f aca="false">Q29+Q44+Q67</f>
        <v>0</v>
      </c>
      <c r="R24" s="34" t="n">
        <f aca="false">R29+R44+R67</f>
        <v>0</v>
      </c>
      <c r="S24" s="34" t="n">
        <f aca="false">S29+S44+S67</f>
        <v>0</v>
      </c>
      <c r="T24" s="34" t="n">
        <f aca="false">T29+T44+T67</f>
        <v>0</v>
      </c>
      <c r="U24" s="34" t="n">
        <f aca="false">U29+U44+U67</f>
        <v>0</v>
      </c>
      <c r="V24" s="31" t="n">
        <f aca="false">Q24+R24+S24+T24+U24</f>
        <v>0</v>
      </c>
    </row>
    <row r="25" customFormat="false" ht="27" hidden="false" customHeight="true" outlineLevel="0" collapsed="false">
      <c r="A25" s="35" t="s">
        <v>32</v>
      </c>
      <c r="B25" s="35" t="s">
        <v>33</v>
      </c>
      <c r="C25" s="21" t="s">
        <v>23</v>
      </c>
      <c r="D25" s="28" t="n">
        <f aca="false">L25+V25</f>
        <v>2179171</v>
      </c>
      <c r="E25" s="34" t="n">
        <f aca="false">E26+E27+E28+E29</f>
        <v>204581</v>
      </c>
      <c r="F25" s="34" t="n">
        <f aca="false">F26+F27+F28+F29</f>
        <v>175428</v>
      </c>
      <c r="G25" s="34" t="n">
        <f aca="false">G26+G27+G28+G29</f>
        <v>167669</v>
      </c>
      <c r="H25" s="34" t="n">
        <f aca="false">H26+H27+H28+H29</f>
        <v>157260</v>
      </c>
      <c r="I25" s="34" t="n">
        <f aca="false">I26+I27+I28+I29</f>
        <v>154396</v>
      </c>
      <c r="J25" s="34" t="n">
        <f aca="false">J26+J27+J28+J29</f>
        <v>184643</v>
      </c>
      <c r="K25" s="34" t="n">
        <f aca="false">K26+K27+K28+K29</f>
        <v>187039</v>
      </c>
      <c r="L25" s="31" t="n">
        <f aca="false">E25+F25+G25+H25+I25+J25+K25</f>
        <v>1231016</v>
      </c>
      <c r="M25" s="33"/>
      <c r="N25" s="35" t="s">
        <v>32</v>
      </c>
      <c r="O25" s="35" t="s">
        <v>33</v>
      </c>
      <c r="P25" s="21" t="s">
        <v>22</v>
      </c>
      <c r="Q25" s="34" t="n">
        <f aca="false">Q26+Q27+Q28+Q29</f>
        <v>189631</v>
      </c>
      <c r="R25" s="34" t="n">
        <f aca="false">R26+R27+R28+R29</f>
        <v>189631</v>
      </c>
      <c r="S25" s="34" t="n">
        <f aca="false">S26+S27+S28+S29</f>
        <v>189631</v>
      </c>
      <c r="T25" s="34" t="n">
        <f aca="false">T26+T27+T28+T29</f>
        <v>189631</v>
      </c>
      <c r="U25" s="34" t="n">
        <f aca="false">U26+U27+U28+U29</f>
        <v>189631</v>
      </c>
      <c r="V25" s="31" t="n">
        <f aca="false">Q25+R25+S25+T25+U25</f>
        <v>948155</v>
      </c>
    </row>
    <row r="26" customFormat="false" ht="33" hidden="false" customHeight="true" outlineLevel="0" collapsed="false">
      <c r="A26" s="35"/>
      <c r="B26" s="35"/>
      <c r="C26" s="21" t="s">
        <v>24</v>
      </c>
      <c r="D26" s="28" t="n">
        <f aca="false">L26+V26</f>
        <v>1511042</v>
      </c>
      <c r="E26" s="34" t="n">
        <f aca="false">E31</f>
        <v>156630</v>
      </c>
      <c r="F26" s="34" t="n">
        <f aca="false">F31</f>
        <v>122979</v>
      </c>
      <c r="G26" s="34" t="n">
        <f aca="false">G31+G38</f>
        <v>116597</v>
      </c>
      <c r="H26" s="34" t="n">
        <f aca="false">H31+H38</f>
        <v>104985</v>
      </c>
      <c r="I26" s="34" t="n">
        <f aca="false">I31+I38</f>
        <v>100041</v>
      </c>
      <c r="J26" s="34" t="n">
        <f aca="false">J31+J38</f>
        <v>129985</v>
      </c>
      <c r="K26" s="34" t="n">
        <f aca="false">K31+K38</f>
        <v>129960</v>
      </c>
      <c r="L26" s="31" t="n">
        <f aca="false">E26+F26+G26+H26+I26+J26+K26</f>
        <v>861177</v>
      </c>
      <c r="M26" s="33"/>
      <c r="N26" s="35"/>
      <c r="O26" s="35"/>
      <c r="P26" s="21" t="s">
        <v>24</v>
      </c>
      <c r="Q26" s="34" t="n">
        <f aca="false">Q31+Q38</f>
        <v>129973</v>
      </c>
      <c r="R26" s="34" t="n">
        <f aca="false">R31+R38</f>
        <v>129973</v>
      </c>
      <c r="S26" s="34" t="n">
        <f aca="false">S31+S38</f>
        <v>129973</v>
      </c>
      <c r="T26" s="34" t="n">
        <f aca="false">T31+T38</f>
        <v>129973</v>
      </c>
      <c r="U26" s="34" t="n">
        <f aca="false">U31+U38</f>
        <v>129973</v>
      </c>
      <c r="V26" s="31" t="n">
        <f aca="false">Q26+R26+S26+T26+U26</f>
        <v>649865</v>
      </c>
    </row>
    <row r="27" customFormat="false" ht="24.75" hidden="false" customHeight="true" outlineLevel="0" collapsed="false">
      <c r="A27" s="35"/>
      <c r="B27" s="35"/>
      <c r="C27" s="21" t="s">
        <v>25</v>
      </c>
      <c r="D27" s="28" t="n">
        <f aca="false">L27+V27</f>
        <v>668079</v>
      </c>
      <c r="E27" s="34" t="n">
        <f aca="false">E32+E33+E34+E35+E36+E37</f>
        <v>47951</v>
      </c>
      <c r="F27" s="34" t="n">
        <f aca="false">F32+F33+F34+F35+F36+F37</f>
        <v>52399</v>
      </c>
      <c r="G27" s="34" t="n">
        <f aca="false">G32+G33+G34+G35+G36+G37</f>
        <v>51072</v>
      </c>
      <c r="H27" s="34" t="n">
        <f aca="false">H32+H33+H34+H35+H36+H37+H39</f>
        <v>52275</v>
      </c>
      <c r="I27" s="34" t="n">
        <f aca="false">I32+I33+I34+I35+I36+I37+I39</f>
        <v>54355</v>
      </c>
      <c r="J27" s="34" t="n">
        <f aca="false">J32+J33+J34+J35+J36+J37</f>
        <v>54658</v>
      </c>
      <c r="K27" s="34" t="n">
        <f aca="false">K32+K33+K34+K35+K36+K37</f>
        <v>57079</v>
      </c>
      <c r="L27" s="31" t="n">
        <f aca="false">E27+F27+G27+H27+I27+J27+K27</f>
        <v>369789</v>
      </c>
      <c r="M27" s="33"/>
      <c r="N27" s="35"/>
      <c r="O27" s="35"/>
      <c r="P27" s="21" t="s">
        <v>25</v>
      </c>
      <c r="Q27" s="34" t="n">
        <f aca="false">Q32+Q33+Q34+Q35+Q36+Q37</f>
        <v>59658</v>
      </c>
      <c r="R27" s="34" t="n">
        <f aca="false">R32+R33+R34+R35+R36+R37</f>
        <v>59658</v>
      </c>
      <c r="S27" s="34" t="n">
        <f aca="false">S32+S33+S34+S35+S36+S37</f>
        <v>59658</v>
      </c>
      <c r="T27" s="34" t="n">
        <f aca="false">T32+T33+T34+T35+T36+T37</f>
        <v>59658</v>
      </c>
      <c r="U27" s="34" t="n">
        <f aca="false">U32+U33+U34+U35+U36+U37</f>
        <v>59658</v>
      </c>
      <c r="V27" s="31" t="n">
        <f aca="false">Q27+R27+S27+T27+U27</f>
        <v>298290</v>
      </c>
    </row>
    <row r="28" customFormat="false" ht="54.75" hidden="false" customHeight="true" outlineLevel="0" collapsed="false">
      <c r="A28" s="35"/>
      <c r="B28" s="35"/>
      <c r="C28" s="21" t="s">
        <v>26</v>
      </c>
      <c r="D28" s="28" t="n">
        <f aca="false">L28+V28</f>
        <v>50</v>
      </c>
      <c r="E28" s="34" t="n">
        <f aca="false">E30</f>
        <v>0</v>
      </c>
      <c r="F28" s="34" t="n">
        <f aca="false">F30</f>
        <v>50</v>
      </c>
      <c r="G28" s="34" t="n">
        <f aca="false">G30</f>
        <v>0</v>
      </c>
      <c r="H28" s="34" t="n">
        <f aca="false">H30</f>
        <v>0</v>
      </c>
      <c r="I28" s="34" t="n">
        <f aca="false">I30</f>
        <v>0</v>
      </c>
      <c r="J28" s="34" t="n">
        <f aca="false">J30</f>
        <v>0</v>
      </c>
      <c r="K28" s="34" t="n">
        <f aca="false">K30</f>
        <v>0</v>
      </c>
      <c r="L28" s="31" t="n">
        <f aca="false">E28+F28+G28+H28+I28+J28+K28</f>
        <v>50</v>
      </c>
      <c r="M28" s="33"/>
      <c r="N28" s="35"/>
      <c r="O28" s="35"/>
      <c r="P28" s="21" t="s">
        <v>27</v>
      </c>
      <c r="Q28" s="34" t="n">
        <f aca="false">Q30</f>
        <v>0</v>
      </c>
      <c r="R28" s="34" t="n">
        <f aca="false">R30</f>
        <v>0</v>
      </c>
      <c r="S28" s="34" t="n">
        <f aca="false">S30</f>
        <v>0</v>
      </c>
      <c r="T28" s="34" t="n">
        <f aca="false">T30</f>
        <v>0</v>
      </c>
      <c r="U28" s="34" t="n">
        <f aca="false">U30</f>
        <v>0</v>
      </c>
      <c r="V28" s="31" t="n">
        <f aca="false">Q28+R28+S28+T28+U28</f>
        <v>0</v>
      </c>
    </row>
    <row r="29" customFormat="false" ht="36" hidden="false" customHeight="true" outlineLevel="0" collapsed="false">
      <c r="A29" s="35"/>
      <c r="B29" s="35"/>
      <c r="C29" s="21" t="s">
        <v>28</v>
      </c>
      <c r="D29" s="28" t="n">
        <f aca="false">L29+V29</f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1" t="n">
        <f aca="false">E29+F29+G29+H29+I29+J29+K29</f>
        <v>0</v>
      </c>
      <c r="M29" s="33"/>
      <c r="N29" s="35"/>
      <c r="O29" s="35"/>
      <c r="P29" s="21" t="s">
        <v>31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1" t="n">
        <f aca="false">Q29+R29+S29+T29+U29</f>
        <v>0</v>
      </c>
    </row>
    <row r="30" customFormat="false" ht="89.25" hidden="false" customHeight="true" outlineLevel="0" collapsed="false">
      <c r="A30" s="27"/>
      <c r="B30" s="27" t="s">
        <v>34</v>
      </c>
      <c r="C30" s="27" t="s">
        <v>26</v>
      </c>
      <c r="D30" s="28" t="n">
        <f aca="false">L30+V30</f>
        <v>50</v>
      </c>
      <c r="E30" s="32" t="n">
        <v>0</v>
      </c>
      <c r="F30" s="32" t="n">
        <v>5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1" t="n">
        <f aca="false">E30+F30+G30+H30+I30+J30+K30</f>
        <v>50</v>
      </c>
      <c r="M30" s="33"/>
      <c r="N30" s="27"/>
      <c r="O30" s="27" t="s">
        <v>34</v>
      </c>
      <c r="P30" s="27" t="s">
        <v>27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1" t="n">
        <f aca="false">Q30+R30+S30+T30+U30</f>
        <v>0</v>
      </c>
    </row>
    <row r="31" customFormat="false" ht="66.75" hidden="false" customHeight="true" outlineLevel="0" collapsed="false">
      <c r="A31" s="27"/>
      <c r="B31" s="27" t="s">
        <v>35</v>
      </c>
      <c r="C31" s="27" t="s">
        <v>24</v>
      </c>
      <c r="D31" s="28" t="n">
        <f aca="false">L31+V31</f>
        <v>1504191</v>
      </c>
      <c r="E31" s="32" t="n">
        <v>156630</v>
      </c>
      <c r="F31" s="32" t="n">
        <v>122979</v>
      </c>
      <c r="G31" s="32" t="n">
        <v>115544</v>
      </c>
      <c r="H31" s="32" t="n">
        <v>104147</v>
      </c>
      <c r="I31" s="32" t="n">
        <v>99081</v>
      </c>
      <c r="J31" s="32" t="n">
        <v>129398</v>
      </c>
      <c r="K31" s="32" t="n">
        <v>129402</v>
      </c>
      <c r="L31" s="31" t="n">
        <f aca="false">E31+F31+G31+H31+I31+J31+K31</f>
        <v>857181</v>
      </c>
      <c r="M31" s="33"/>
      <c r="N31" s="27"/>
      <c r="O31" s="27" t="s">
        <v>35</v>
      </c>
      <c r="P31" s="27" t="s">
        <v>24</v>
      </c>
      <c r="Q31" s="32" t="n">
        <v>129402</v>
      </c>
      <c r="R31" s="32" t="n">
        <v>129402</v>
      </c>
      <c r="S31" s="32" t="n">
        <v>129402</v>
      </c>
      <c r="T31" s="32" t="n">
        <v>129402</v>
      </c>
      <c r="U31" s="32" t="n">
        <v>129402</v>
      </c>
      <c r="V31" s="31" t="n">
        <f aca="false">Q31+R31+S31+T31+U31</f>
        <v>647010</v>
      </c>
    </row>
    <row r="32" customFormat="false" ht="72" hidden="false" customHeight="true" outlineLevel="0" collapsed="false">
      <c r="A32" s="27"/>
      <c r="B32" s="27" t="s">
        <v>36</v>
      </c>
      <c r="C32" s="27" t="s">
        <v>25</v>
      </c>
      <c r="D32" s="28" t="n">
        <f aca="false">L32+V32</f>
        <v>128206</v>
      </c>
      <c r="E32" s="32" t="n">
        <v>9947</v>
      </c>
      <c r="F32" s="32" t="n">
        <v>11782</v>
      </c>
      <c r="G32" s="32" t="n">
        <v>10819</v>
      </c>
      <c r="H32" s="32" t="n">
        <v>10270</v>
      </c>
      <c r="I32" s="32" t="n">
        <v>9146</v>
      </c>
      <c r="J32" s="32" t="n">
        <v>9996</v>
      </c>
      <c r="K32" s="32" t="n">
        <v>10551</v>
      </c>
      <c r="L32" s="31" t="n">
        <f aca="false">E32+F32+G32+H32+I32+J32+K32</f>
        <v>72511</v>
      </c>
      <c r="M32" s="33"/>
      <c r="N32" s="27"/>
      <c r="O32" s="27" t="s">
        <v>36</v>
      </c>
      <c r="P32" s="27" t="s">
        <v>25</v>
      </c>
      <c r="Q32" s="32" t="n">
        <v>11139</v>
      </c>
      <c r="R32" s="32" t="n">
        <v>11139</v>
      </c>
      <c r="S32" s="32" t="n">
        <v>11139</v>
      </c>
      <c r="T32" s="32" t="n">
        <v>11139</v>
      </c>
      <c r="U32" s="32" t="n">
        <v>11139</v>
      </c>
      <c r="V32" s="31" t="n">
        <f aca="false">Q32+R32+S32+T32+U32</f>
        <v>55695</v>
      </c>
    </row>
    <row r="33" customFormat="false" ht="106.5" hidden="false" customHeight="true" outlineLevel="0" collapsed="false">
      <c r="A33" s="27"/>
      <c r="B33" s="27" t="s">
        <v>37</v>
      </c>
      <c r="C33" s="27" t="s">
        <v>25</v>
      </c>
      <c r="D33" s="28" t="n">
        <f aca="false">L33+V33</f>
        <v>361718</v>
      </c>
      <c r="E33" s="32" t="n">
        <v>26880</v>
      </c>
      <c r="F33" s="32" t="n">
        <v>28193</v>
      </c>
      <c r="G33" s="32" t="n">
        <v>27936</v>
      </c>
      <c r="H33" s="32" t="n">
        <v>28119</v>
      </c>
      <c r="I33" s="32" t="n">
        <v>29596</v>
      </c>
      <c r="J33" s="32" t="n">
        <v>29744</v>
      </c>
      <c r="K33" s="32" t="n">
        <v>30860</v>
      </c>
      <c r="L33" s="31" t="n">
        <f aca="false">E33+F33+G33+H33+I33+J33+K33</f>
        <v>201328</v>
      </c>
      <c r="M33" s="33"/>
      <c r="N33" s="27"/>
      <c r="O33" s="27" t="s">
        <v>37</v>
      </c>
      <c r="P33" s="27" t="s">
        <v>25</v>
      </c>
      <c r="Q33" s="32" t="n">
        <v>32078</v>
      </c>
      <c r="R33" s="32" t="n">
        <v>32078</v>
      </c>
      <c r="S33" s="32" t="n">
        <v>32078</v>
      </c>
      <c r="T33" s="32" t="n">
        <v>32078</v>
      </c>
      <c r="U33" s="32" t="n">
        <v>32078</v>
      </c>
      <c r="V33" s="31" t="n">
        <f aca="false">Q33+R33+S33+T33+U33</f>
        <v>160390</v>
      </c>
    </row>
    <row r="34" customFormat="false" ht="168" hidden="false" customHeight="true" outlineLevel="0" collapsed="false">
      <c r="A34" s="27"/>
      <c r="B34" s="27" t="s">
        <v>38</v>
      </c>
      <c r="C34" s="27" t="s">
        <v>25</v>
      </c>
      <c r="D34" s="28" t="n">
        <f aca="false">L34+V34</f>
        <v>17690</v>
      </c>
      <c r="E34" s="32" t="n">
        <v>1572</v>
      </c>
      <c r="F34" s="32" t="n">
        <v>1525</v>
      </c>
      <c r="G34" s="32" t="n">
        <v>1267</v>
      </c>
      <c r="H34" s="32" t="n">
        <v>1328</v>
      </c>
      <c r="I34" s="32" t="n">
        <v>1372</v>
      </c>
      <c r="J34" s="32" t="n">
        <v>1427</v>
      </c>
      <c r="K34" s="32" t="n">
        <v>1484</v>
      </c>
      <c r="L34" s="31" t="n">
        <f aca="false">E34+F34+G34+H34+I34+J34+K34</f>
        <v>9975</v>
      </c>
      <c r="M34" s="33"/>
      <c r="N34" s="27"/>
      <c r="O34" s="27" t="s">
        <v>38</v>
      </c>
      <c r="P34" s="27" t="s">
        <v>25</v>
      </c>
      <c r="Q34" s="32" t="n">
        <v>1543</v>
      </c>
      <c r="R34" s="32" t="n">
        <v>1543</v>
      </c>
      <c r="S34" s="32" t="n">
        <v>1543</v>
      </c>
      <c r="T34" s="32" t="n">
        <v>1543</v>
      </c>
      <c r="U34" s="32" t="n">
        <v>1543</v>
      </c>
      <c r="V34" s="31" t="n">
        <f aca="false">Q34+R34+S34+T34+U34</f>
        <v>7715</v>
      </c>
    </row>
    <row r="35" customFormat="false" ht="132.75" hidden="false" customHeight="true" outlineLevel="0" collapsed="false">
      <c r="A35" s="27"/>
      <c r="B35" s="27" t="s">
        <v>39</v>
      </c>
      <c r="C35" s="27" t="s">
        <v>25</v>
      </c>
      <c r="D35" s="28" t="n">
        <f aca="false">L35+V35</f>
        <v>96847</v>
      </c>
      <c r="E35" s="32" t="n">
        <v>5553</v>
      </c>
      <c r="F35" s="32" t="n">
        <v>6666</v>
      </c>
      <c r="G35" s="32" t="n">
        <v>6830</v>
      </c>
      <c r="H35" s="32" t="n">
        <v>7791</v>
      </c>
      <c r="I35" s="32" t="n">
        <v>8882</v>
      </c>
      <c r="J35" s="32" t="n">
        <v>8083</v>
      </c>
      <c r="K35" s="32" t="n">
        <v>8487</v>
      </c>
      <c r="L35" s="31" t="n">
        <f aca="false">E35+F35+G35+H35+I35+J35+K35</f>
        <v>52292</v>
      </c>
      <c r="M35" s="33"/>
      <c r="N35" s="27"/>
      <c r="O35" s="27" t="s">
        <v>39</v>
      </c>
      <c r="P35" s="27" t="s">
        <v>25</v>
      </c>
      <c r="Q35" s="32" t="n">
        <v>8911</v>
      </c>
      <c r="R35" s="32" t="n">
        <v>8911</v>
      </c>
      <c r="S35" s="32" t="n">
        <v>8911</v>
      </c>
      <c r="T35" s="32" t="n">
        <v>8911</v>
      </c>
      <c r="U35" s="32" t="n">
        <v>8911</v>
      </c>
      <c r="V35" s="31" t="n">
        <f aca="false">Q35+R35+S35+T35+U35</f>
        <v>44555</v>
      </c>
    </row>
    <row r="36" customFormat="false" ht="118.5" hidden="false" customHeight="true" outlineLevel="0" collapsed="false">
      <c r="A36" s="27"/>
      <c r="B36" s="27" t="s">
        <v>40</v>
      </c>
      <c r="C36" s="27" t="s">
        <v>25</v>
      </c>
      <c r="D36" s="28" t="n">
        <f aca="false">L36+V36</f>
        <v>54029</v>
      </c>
      <c r="E36" s="32" t="n">
        <v>3999</v>
      </c>
      <c r="F36" s="32" t="n">
        <v>4233</v>
      </c>
      <c r="G36" s="32" t="n">
        <v>4220</v>
      </c>
      <c r="H36" s="32" t="n">
        <v>4311</v>
      </c>
      <c r="I36" s="32" t="n">
        <v>4406</v>
      </c>
      <c r="J36" s="32" t="n">
        <v>4412</v>
      </c>
      <c r="K36" s="32" t="n">
        <v>4588</v>
      </c>
      <c r="L36" s="31" t="n">
        <f aca="false">E36+F36+G36+H36+I36+J36+K36</f>
        <v>30169</v>
      </c>
      <c r="M36" s="33"/>
      <c r="N36" s="27"/>
      <c r="O36" s="27" t="s">
        <v>40</v>
      </c>
      <c r="P36" s="27" t="s">
        <v>25</v>
      </c>
      <c r="Q36" s="32" t="n">
        <v>4772</v>
      </c>
      <c r="R36" s="32" t="n">
        <v>4772</v>
      </c>
      <c r="S36" s="32" t="n">
        <v>4772</v>
      </c>
      <c r="T36" s="32" t="n">
        <v>4772</v>
      </c>
      <c r="U36" s="32" t="n">
        <v>4772</v>
      </c>
      <c r="V36" s="31" t="n">
        <f aca="false">Q36+R36+S36+T36+U36</f>
        <v>23860</v>
      </c>
    </row>
    <row r="37" customFormat="false" ht="43.5" hidden="false" customHeight="true" outlineLevel="0" collapsed="false">
      <c r="A37" s="27"/>
      <c r="B37" s="27" t="s">
        <v>41</v>
      </c>
      <c r="C37" s="27" t="s">
        <v>25</v>
      </c>
      <c r="D37" s="28" t="n">
        <f aca="false">L37+V37</f>
        <v>8931</v>
      </c>
      <c r="E37" s="32" t="n">
        <v>0</v>
      </c>
      <c r="F37" s="32" t="n">
        <v>0</v>
      </c>
      <c r="G37" s="32" t="n">
        <v>0</v>
      </c>
      <c r="H37" s="32" t="n">
        <v>447</v>
      </c>
      <c r="I37" s="32" t="n">
        <v>304</v>
      </c>
      <c r="J37" s="32" t="n">
        <v>996</v>
      </c>
      <c r="K37" s="32" t="n">
        <v>1109</v>
      </c>
      <c r="L37" s="31" t="n">
        <f aca="false">E37+F37+G37+H37+I37+J37+K37</f>
        <v>2856</v>
      </c>
      <c r="M37" s="33"/>
      <c r="N37" s="27"/>
      <c r="O37" s="27" t="s">
        <v>41</v>
      </c>
      <c r="P37" s="27" t="s">
        <v>25</v>
      </c>
      <c r="Q37" s="32" t="n">
        <v>1215</v>
      </c>
      <c r="R37" s="32" t="n">
        <v>1215</v>
      </c>
      <c r="S37" s="32" t="n">
        <v>1215</v>
      </c>
      <c r="T37" s="32" t="n">
        <v>1215</v>
      </c>
      <c r="U37" s="32" t="n">
        <v>1215</v>
      </c>
      <c r="V37" s="31" t="n">
        <f aca="false">Q37+R37+S37+T37+U37</f>
        <v>6075</v>
      </c>
    </row>
    <row r="38" customFormat="false" ht="123" hidden="false" customHeight="true" outlineLevel="0" collapsed="false">
      <c r="A38" s="27"/>
      <c r="B38" s="27"/>
      <c r="C38" s="27" t="s">
        <v>24</v>
      </c>
      <c r="D38" s="28" t="n">
        <f aca="false">L38+V38</f>
        <v>6851</v>
      </c>
      <c r="E38" s="32" t="n">
        <v>0</v>
      </c>
      <c r="F38" s="32" t="n">
        <v>0</v>
      </c>
      <c r="G38" s="32" t="n">
        <v>1053</v>
      </c>
      <c r="H38" s="32" t="n">
        <v>838</v>
      </c>
      <c r="I38" s="32" t="n">
        <v>960</v>
      </c>
      <c r="J38" s="32" t="n">
        <v>587</v>
      </c>
      <c r="K38" s="32" t="n">
        <v>558</v>
      </c>
      <c r="L38" s="31" t="n">
        <f aca="false">E38+F38+G38+H38+I38+J38+K38</f>
        <v>3996</v>
      </c>
      <c r="M38" s="33"/>
      <c r="N38" s="27"/>
      <c r="O38" s="27"/>
      <c r="P38" s="27" t="s">
        <v>24</v>
      </c>
      <c r="Q38" s="32" t="n">
        <v>571</v>
      </c>
      <c r="R38" s="32" t="n">
        <v>571</v>
      </c>
      <c r="S38" s="32" t="n">
        <v>571</v>
      </c>
      <c r="T38" s="32" t="n">
        <v>571</v>
      </c>
      <c r="U38" s="32" t="n">
        <v>571</v>
      </c>
      <c r="V38" s="31" t="n">
        <f aca="false">Q38+R38+S38+T38+U38</f>
        <v>2855</v>
      </c>
    </row>
    <row r="39" customFormat="false" ht="196.5" hidden="false" customHeight="true" outlineLevel="0" collapsed="false">
      <c r="A39" s="36"/>
      <c r="B39" s="36" t="s">
        <v>42</v>
      </c>
      <c r="C39" s="27" t="s">
        <v>25</v>
      </c>
      <c r="D39" s="28" t="n">
        <f aca="false">L39+V39</f>
        <v>658</v>
      </c>
      <c r="E39" s="32" t="n">
        <v>0</v>
      </c>
      <c r="F39" s="32" t="n">
        <v>0</v>
      </c>
      <c r="G39" s="32" t="n">
        <v>0</v>
      </c>
      <c r="H39" s="32" t="n">
        <v>9</v>
      </c>
      <c r="I39" s="32" t="n">
        <v>649</v>
      </c>
      <c r="J39" s="32" t="n">
        <v>0</v>
      </c>
      <c r="K39" s="32" t="n">
        <v>0</v>
      </c>
      <c r="L39" s="31" t="n">
        <f aca="false">E39+F39+G39+H39+I39+J39+K39</f>
        <v>658</v>
      </c>
      <c r="M39" s="33"/>
      <c r="N39" s="36"/>
      <c r="O39" s="36" t="s">
        <v>42</v>
      </c>
      <c r="P39" s="27" t="s">
        <v>2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1" t="n">
        <f aca="false">Q39+R39+S39+T39+U39</f>
        <v>0</v>
      </c>
    </row>
    <row r="40" customFormat="false" ht="24" hidden="false" customHeight="true" outlineLevel="0" collapsed="false">
      <c r="A40" s="35" t="s">
        <v>43</v>
      </c>
      <c r="B40" s="35" t="s">
        <v>44</v>
      </c>
      <c r="C40" s="21" t="s">
        <v>23</v>
      </c>
      <c r="D40" s="28" t="n">
        <f aca="false">L40+V40</f>
        <v>875181</v>
      </c>
      <c r="E40" s="34" t="n">
        <f aca="false">E41+E42+E43+E44</f>
        <v>56222</v>
      </c>
      <c r="F40" s="34" t="n">
        <f aca="false">F41+F42+F43+F44</f>
        <v>61162</v>
      </c>
      <c r="G40" s="34" t="n">
        <f aca="false">G41+G42+G43+G44</f>
        <v>65399</v>
      </c>
      <c r="H40" s="34" t="n">
        <f aca="false">H41+H42+H43+H44</f>
        <v>69918</v>
      </c>
      <c r="I40" s="34" t="n">
        <f aca="false">I41+I42+I43+I44</f>
        <v>73091</v>
      </c>
      <c r="J40" s="34" t="n">
        <f aca="false">J41+J42+J43+J44</f>
        <v>74413</v>
      </c>
      <c r="K40" s="34" t="n">
        <f aca="false">K41+K42+K43+K44</f>
        <v>77041</v>
      </c>
      <c r="L40" s="31" t="n">
        <f aca="false">E40+F40+G40+H40+I40+J40+K40</f>
        <v>477246</v>
      </c>
      <c r="M40" s="33"/>
      <c r="N40" s="35" t="s">
        <v>43</v>
      </c>
      <c r="O40" s="35" t="s">
        <v>44</v>
      </c>
      <c r="P40" s="21" t="s">
        <v>23</v>
      </c>
      <c r="Q40" s="34" t="n">
        <f aca="false">Q41+Q42+Q43+Q44</f>
        <v>79587</v>
      </c>
      <c r="R40" s="34" t="n">
        <f aca="false">R41+R42+R43+R44</f>
        <v>79587</v>
      </c>
      <c r="S40" s="34" t="n">
        <f aca="false">S41+S42+S43+S44</f>
        <v>79587</v>
      </c>
      <c r="T40" s="34" t="n">
        <f aca="false">T41+T42+T43+T44</f>
        <v>79587</v>
      </c>
      <c r="U40" s="34" t="n">
        <f aca="false">U41+U42+U43+U44</f>
        <v>79587</v>
      </c>
      <c r="V40" s="31" t="n">
        <f aca="false">Q40+R40+S40+T40+U40</f>
        <v>397935</v>
      </c>
    </row>
    <row r="41" customFormat="false" ht="31.5" hidden="false" customHeight="true" outlineLevel="0" collapsed="false">
      <c r="A41" s="35"/>
      <c r="B41" s="35"/>
      <c r="C41" s="21" t="s">
        <v>24</v>
      </c>
      <c r="D41" s="28" t="n">
        <f aca="false">L41+V41</f>
        <v>117555</v>
      </c>
      <c r="E41" s="34" t="n">
        <f aca="false">E50+E51+E52+E53</f>
        <v>6465</v>
      </c>
      <c r="F41" s="34" t="n">
        <f aca="false">F50+F51+F52+F53</f>
        <v>9125</v>
      </c>
      <c r="G41" s="34" t="n">
        <f aca="false">G50+G51+G52+G53</f>
        <v>8998</v>
      </c>
      <c r="H41" s="34" t="n">
        <f aca="false">H50+H51+H52+H53</f>
        <v>9621</v>
      </c>
      <c r="I41" s="34" t="n">
        <f aca="false">I50+I51+I52+I53</f>
        <v>8801</v>
      </c>
      <c r="J41" s="34" t="n">
        <f aca="false">J50+J51+J52+J53</f>
        <v>9427</v>
      </c>
      <c r="K41" s="34" t="n">
        <f aca="false">K50+K51+K52+K53</f>
        <v>10113</v>
      </c>
      <c r="L41" s="31" t="n">
        <f aca="false">E41+F41+G41+H41+I41+J41+K41</f>
        <v>62550</v>
      </c>
      <c r="M41" s="33"/>
      <c r="N41" s="35"/>
      <c r="O41" s="35"/>
      <c r="P41" s="21" t="s">
        <v>24</v>
      </c>
      <c r="Q41" s="34" t="n">
        <f aca="false">Q50+Q51+Q52+Q53</f>
        <v>11001</v>
      </c>
      <c r="R41" s="34" t="n">
        <f aca="false">R50+R51+R52+R53</f>
        <v>11001</v>
      </c>
      <c r="S41" s="34" t="n">
        <f aca="false">S50+S51+S52+S53</f>
        <v>11001</v>
      </c>
      <c r="T41" s="34" t="n">
        <f aca="false">T50+T51+T52+T53</f>
        <v>11001</v>
      </c>
      <c r="U41" s="34" t="n">
        <f aca="false">U50+U51+U52+U53</f>
        <v>11001</v>
      </c>
      <c r="V41" s="31" t="n">
        <f aca="false">Q41+R41+S41+T41+U41</f>
        <v>55005</v>
      </c>
    </row>
    <row r="42" customFormat="false" ht="25.5" hidden="false" customHeight="true" outlineLevel="0" collapsed="false">
      <c r="A42" s="35"/>
      <c r="B42" s="35"/>
      <c r="C42" s="21" t="s">
        <v>25</v>
      </c>
      <c r="D42" s="28" t="n">
        <f aca="false">L42+V42</f>
        <v>584421</v>
      </c>
      <c r="E42" s="34" t="n">
        <f aca="false">E46+E54+E55+E56+E57+E58+E59+E60+E61</f>
        <v>39024</v>
      </c>
      <c r="F42" s="34" t="n">
        <f aca="false">F46+F54+F55+F56+F57+F58+F59+F60+F61</f>
        <v>40934</v>
      </c>
      <c r="G42" s="34" t="n">
        <f aca="false">G46+G54+G55+G56+G57+G58+G59+G60+G61</f>
        <v>44016</v>
      </c>
      <c r="H42" s="34" t="n">
        <f aca="false">H46+H54+H55+H56+H57+H58+H59+H60+H61</f>
        <v>46830</v>
      </c>
      <c r="I42" s="34" t="n">
        <f aca="false">I46+I54+I55+I56+I57+I58+I59+I60+I61</f>
        <v>49174</v>
      </c>
      <c r="J42" s="34" t="n">
        <f aca="false">J46+J54+J55+J56+J57+J58+J59+J60+J61</f>
        <v>48933</v>
      </c>
      <c r="K42" s="34" t="n">
        <f aca="false">K46+K54+K55+K56+K57+K58+K59+K60+K61</f>
        <v>51045</v>
      </c>
      <c r="L42" s="31" t="n">
        <f aca="false">E42+F42+G42+H42+I42+J42+K42</f>
        <v>319956</v>
      </c>
      <c r="M42" s="33"/>
      <c r="N42" s="35"/>
      <c r="O42" s="35"/>
      <c r="P42" s="21" t="s">
        <v>25</v>
      </c>
      <c r="Q42" s="34" t="n">
        <f aca="false">Q46+Q54+Q55+Q56+Q57+Q58+Q59+Q60+Q61</f>
        <v>52893</v>
      </c>
      <c r="R42" s="34" t="n">
        <f aca="false">R46+R54+R55+R56+R57+R58+R59+R60+R61</f>
        <v>52893</v>
      </c>
      <c r="S42" s="34" t="n">
        <f aca="false">S46+S54+S55+S56+S57+S58+S59+S60+S61</f>
        <v>52893</v>
      </c>
      <c r="T42" s="34" t="n">
        <f aca="false">T46+T54+T55+T56+T57+T58+T59+T60+T61</f>
        <v>52893</v>
      </c>
      <c r="U42" s="34" t="n">
        <f aca="false">U46+U54+U55+U56+U57+U58+U59+U60+U61</f>
        <v>52893</v>
      </c>
      <c r="V42" s="31" t="n">
        <f aca="false">Q42+R42+S42+T42+U42</f>
        <v>264465</v>
      </c>
    </row>
    <row r="43" customFormat="false" ht="51.75" hidden="false" customHeight="true" outlineLevel="0" collapsed="false">
      <c r="A43" s="35"/>
      <c r="B43" s="35"/>
      <c r="C43" s="21" t="s">
        <v>26</v>
      </c>
      <c r="D43" s="28" t="n">
        <f aca="false">L43+V43</f>
        <v>173205</v>
      </c>
      <c r="E43" s="34" t="n">
        <f aca="false">E45+E47</f>
        <v>10733</v>
      </c>
      <c r="F43" s="34" t="n">
        <f aca="false">F45+F47</f>
        <v>11103</v>
      </c>
      <c r="G43" s="34" t="n">
        <f aca="false">G45+G47+G62+G49</f>
        <v>12385</v>
      </c>
      <c r="H43" s="34" t="n">
        <f aca="false">H45+H47+H49+H62+H48</f>
        <v>13467</v>
      </c>
      <c r="I43" s="34" t="n">
        <f aca="false">I45+I47+I49+I62+I48</f>
        <v>15116</v>
      </c>
      <c r="J43" s="34" t="n">
        <f aca="false">J45+J47+J49+J62+J48</f>
        <v>16053</v>
      </c>
      <c r="K43" s="34" t="n">
        <f aca="false">K45+K47+K49+K62+K48</f>
        <v>15883</v>
      </c>
      <c r="L43" s="31" t="n">
        <f aca="false">E43+F43+G43+H43+I43+J43+K43</f>
        <v>94740</v>
      </c>
      <c r="M43" s="33"/>
      <c r="N43" s="35"/>
      <c r="O43" s="35"/>
      <c r="P43" s="21" t="s">
        <v>27</v>
      </c>
      <c r="Q43" s="34" t="n">
        <f aca="false">Q45+Q47+Q49+Q62+Q48</f>
        <v>15693</v>
      </c>
      <c r="R43" s="34" t="n">
        <f aca="false">R45+R47+R49+R62+R48</f>
        <v>15693</v>
      </c>
      <c r="S43" s="34" t="n">
        <f aca="false">S45+S47+S49+S62+S48</f>
        <v>15693</v>
      </c>
      <c r="T43" s="34" t="n">
        <f aca="false">T45+T47+T49+T62+T48</f>
        <v>15693</v>
      </c>
      <c r="U43" s="34" t="n">
        <f aca="false">U45+U47+U49+U62+U48</f>
        <v>15693</v>
      </c>
      <c r="V43" s="31" t="n">
        <f aca="false">Q43+R43+S43+T43+U43</f>
        <v>78465</v>
      </c>
    </row>
    <row r="44" customFormat="false" ht="35.25" hidden="false" customHeight="true" outlineLevel="0" collapsed="false">
      <c r="A44" s="35"/>
      <c r="B44" s="35"/>
      <c r="C44" s="21" t="s">
        <v>28</v>
      </c>
      <c r="D44" s="28" t="n">
        <f aca="false">L44+V44</f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1" t="n">
        <f aca="false">E44+F44+G44+H44+I44+J44+K44</f>
        <v>0</v>
      </c>
      <c r="M44" s="33"/>
      <c r="N44" s="35"/>
      <c r="O44" s="35"/>
      <c r="P44" s="21" t="s">
        <v>28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1" t="n">
        <f aca="false">Q44+R44+S44+T44+U44</f>
        <v>0</v>
      </c>
    </row>
    <row r="45" customFormat="false" ht="150.75" hidden="false" customHeight="true" outlineLevel="0" collapsed="false">
      <c r="A45" s="27"/>
      <c r="B45" s="27" t="s">
        <v>45</v>
      </c>
      <c r="C45" s="27" t="s">
        <v>26</v>
      </c>
      <c r="D45" s="28" t="n">
        <f aca="false">L45+V45</f>
        <v>51038</v>
      </c>
      <c r="E45" s="32" t="n">
        <v>5207</v>
      </c>
      <c r="F45" s="32" t="n">
        <v>4830</v>
      </c>
      <c r="G45" s="32" t="n">
        <v>4406</v>
      </c>
      <c r="H45" s="32" t="n">
        <v>4229</v>
      </c>
      <c r="I45" s="32" t="n">
        <v>4471</v>
      </c>
      <c r="J45" s="32" t="n">
        <v>3985</v>
      </c>
      <c r="K45" s="32" t="n">
        <v>3985</v>
      </c>
      <c r="L45" s="31" t="n">
        <f aca="false">E45+F45+G45+H45+I45+J45+K45</f>
        <v>31113</v>
      </c>
      <c r="M45" s="33"/>
      <c r="N45" s="27"/>
      <c r="O45" s="27" t="s">
        <v>45</v>
      </c>
      <c r="P45" s="27" t="s">
        <v>27</v>
      </c>
      <c r="Q45" s="32" t="n">
        <v>3985</v>
      </c>
      <c r="R45" s="32" t="n">
        <v>3985</v>
      </c>
      <c r="S45" s="32" t="n">
        <v>3985</v>
      </c>
      <c r="T45" s="32" t="n">
        <v>3985</v>
      </c>
      <c r="U45" s="32" t="n">
        <v>3985</v>
      </c>
      <c r="V45" s="31" t="n">
        <f aca="false">Q45+R45+S45+T45+U45</f>
        <v>19925</v>
      </c>
    </row>
    <row r="46" customFormat="false" ht="117.75" hidden="false" customHeight="true" outlineLevel="0" collapsed="false">
      <c r="A46" s="27"/>
      <c r="B46" s="27"/>
      <c r="C46" s="27" t="s">
        <v>25</v>
      </c>
      <c r="D46" s="28" t="n">
        <f aca="false">L46+V46</f>
        <v>27150</v>
      </c>
      <c r="E46" s="32" t="n">
        <v>1748</v>
      </c>
      <c r="F46" s="32" t="n">
        <v>1748</v>
      </c>
      <c r="G46" s="32" t="n">
        <v>2010</v>
      </c>
      <c r="H46" s="32" t="n">
        <v>2039</v>
      </c>
      <c r="I46" s="32" t="n">
        <v>2105</v>
      </c>
      <c r="J46" s="32" t="n">
        <v>2500</v>
      </c>
      <c r="K46" s="32" t="n">
        <v>2500</v>
      </c>
      <c r="L46" s="31" t="n">
        <f aca="false">E46+F46+G46+H46+I46+J46+K46</f>
        <v>14650</v>
      </c>
      <c r="M46" s="33"/>
      <c r="N46" s="27"/>
      <c r="O46" s="27"/>
      <c r="P46" s="27" t="s">
        <v>25</v>
      </c>
      <c r="Q46" s="32" t="n">
        <v>2500</v>
      </c>
      <c r="R46" s="32" t="n">
        <v>2500</v>
      </c>
      <c r="S46" s="32" t="n">
        <v>2500</v>
      </c>
      <c r="T46" s="32" t="n">
        <v>2500</v>
      </c>
      <c r="U46" s="32" t="n">
        <v>2500</v>
      </c>
      <c r="V46" s="31" t="n">
        <f aca="false">Q46+R46+S46+T46+U46</f>
        <v>12500</v>
      </c>
    </row>
    <row r="47" customFormat="false" ht="52.5" hidden="false" customHeight="true" outlineLevel="0" collapsed="false">
      <c r="A47" s="27"/>
      <c r="B47" s="27" t="s">
        <v>46</v>
      </c>
      <c r="C47" s="27" t="s">
        <v>26</v>
      </c>
      <c r="D47" s="28" t="n">
        <f aca="false">L47+V47</f>
        <v>103280</v>
      </c>
      <c r="E47" s="32" t="n">
        <v>5526</v>
      </c>
      <c r="F47" s="32" t="n">
        <v>6273</v>
      </c>
      <c r="G47" s="32" t="n">
        <v>7680</v>
      </c>
      <c r="H47" s="32" t="n">
        <v>7907</v>
      </c>
      <c r="I47" s="32" t="n">
        <v>8918</v>
      </c>
      <c r="J47" s="32" t="n">
        <v>9568</v>
      </c>
      <c r="K47" s="32" t="n">
        <v>9568</v>
      </c>
      <c r="L47" s="31" t="n">
        <f aca="false">E47+F47+G47+H47+I47+J47+K47</f>
        <v>55440</v>
      </c>
      <c r="M47" s="33"/>
      <c r="N47" s="27"/>
      <c r="O47" s="27" t="s">
        <v>46</v>
      </c>
      <c r="P47" s="27" t="s">
        <v>27</v>
      </c>
      <c r="Q47" s="32" t="n">
        <v>9568</v>
      </c>
      <c r="R47" s="32" t="n">
        <v>9568</v>
      </c>
      <c r="S47" s="32" t="n">
        <v>9568</v>
      </c>
      <c r="T47" s="32" t="n">
        <v>9568</v>
      </c>
      <c r="U47" s="32" t="n">
        <v>9568</v>
      </c>
      <c r="V47" s="31" t="n">
        <f aca="false">Q47+R47+S47+T47+U47</f>
        <v>47840</v>
      </c>
    </row>
    <row r="48" customFormat="false" ht="57.75" hidden="false" customHeight="true" outlineLevel="0" collapsed="false">
      <c r="A48" s="36"/>
      <c r="B48" s="36" t="s">
        <v>47</v>
      </c>
      <c r="C48" s="27" t="s">
        <v>26</v>
      </c>
      <c r="D48" s="28" t="n">
        <f aca="false">L48+V48</f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1" t="n">
        <f aca="false">E48+F48+G48+H48+I48+J48+K48</f>
        <v>0</v>
      </c>
      <c r="M48" s="33"/>
      <c r="N48" s="36"/>
      <c r="O48" s="36" t="s">
        <v>47</v>
      </c>
      <c r="P48" s="27" t="s">
        <v>27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1" t="n">
        <f aca="false">Q48+R48+S48+T48+U48</f>
        <v>0</v>
      </c>
    </row>
    <row r="49" customFormat="false" ht="84.75" hidden="false" customHeight="true" outlineLevel="0" collapsed="false">
      <c r="A49" s="36"/>
      <c r="B49" s="36" t="s">
        <v>48</v>
      </c>
      <c r="C49" s="27" t="s">
        <v>26</v>
      </c>
      <c r="D49" s="28" t="n">
        <f aca="false">L49+V49</f>
        <v>14170</v>
      </c>
      <c r="E49" s="32" t="n">
        <v>0</v>
      </c>
      <c r="F49" s="32" t="n">
        <v>0</v>
      </c>
      <c r="G49" s="32" t="n">
        <v>23</v>
      </c>
      <c r="H49" s="32" t="n">
        <v>918</v>
      </c>
      <c r="I49" s="32" t="n">
        <v>1269</v>
      </c>
      <c r="J49" s="32" t="n">
        <v>1698</v>
      </c>
      <c r="K49" s="32" t="n">
        <v>1677</v>
      </c>
      <c r="L49" s="31" t="n">
        <f aca="false">E49+F49+G49+H49+I49+J49+K49</f>
        <v>5585</v>
      </c>
      <c r="M49" s="33"/>
      <c r="N49" s="36"/>
      <c r="O49" s="36" t="s">
        <v>48</v>
      </c>
      <c r="P49" s="27" t="s">
        <v>27</v>
      </c>
      <c r="Q49" s="32" t="n">
        <v>1717</v>
      </c>
      <c r="R49" s="32" t="n">
        <v>1717</v>
      </c>
      <c r="S49" s="32" t="n">
        <v>1717</v>
      </c>
      <c r="T49" s="32" t="n">
        <v>1717</v>
      </c>
      <c r="U49" s="32" t="n">
        <v>1717</v>
      </c>
      <c r="V49" s="31" t="n">
        <f aca="false">Q49+R49+S49+T49+U49</f>
        <v>8585</v>
      </c>
    </row>
    <row r="50" customFormat="false" ht="84" hidden="false" customHeight="true" outlineLevel="0" collapsed="false">
      <c r="A50" s="27"/>
      <c r="B50" s="27" t="s">
        <v>49</v>
      </c>
      <c r="C50" s="27" t="s">
        <v>24</v>
      </c>
      <c r="D50" s="28" t="n">
        <f aca="false">L50+V50</f>
        <v>37042</v>
      </c>
      <c r="E50" s="32" t="n">
        <v>0</v>
      </c>
      <c r="F50" s="32" t="n">
        <f aca="false">30+2668</f>
        <v>2698</v>
      </c>
      <c r="G50" s="32" t="n">
        <v>3132</v>
      </c>
      <c r="H50" s="32" t="n">
        <v>3329</v>
      </c>
      <c r="I50" s="32" t="n">
        <v>2521</v>
      </c>
      <c r="J50" s="32" t="n">
        <v>2823</v>
      </c>
      <c r="K50" s="32" t="n">
        <v>3244</v>
      </c>
      <c r="L50" s="31" t="n">
        <f aca="false">E50+F50+G50+H50+I50+J50+K50</f>
        <v>17747</v>
      </c>
      <c r="M50" s="33"/>
      <c r="N50" s="27"/>
      <c r="O50" s="27" t="s">
        <v>49</v>
      </c>
      <c r="P50" s="27" t="s">
        <v>24</v>
      </c>
      <c r="Q50" s="32" t="n">
        <v>3859</v>
      </c>
      <c r="R50" s="32" t="n">
        <v>3859</v>
      </c>
      <c r="S50" s="32" t="n">
        <v>3859</v>
      </c>
      <c r="T50" s="32" t="n">
        <v>3859</v>
      </c>
      <c r="U50" s="32" t="n">
        <v>3859</v>
      </c>
      <c r="V50" s="31" t="n">
        <f aca="false">Q50+R50+S50+T50+U50</f>
        <v>19295</v>
      </c>
    </row>
    <row r="51" customFormat="false" ht="141" hidden="false" customHeight="true" outlineLevel="0" collapsed="false">
      <c r="A51" s="27"/>
      <c r="B51" s="27" t="s">
        <v>50</v>
      </c>
      <c r="C51" s="27" t="s">
        <v>24</v>
      </c>
      <c r="D51" s="28" t="n">
        <f aca="false">L51+V51</f>
        <v>79989</v>
      </c>
      <c r="E51" s="32" t="n">
        <v>6202</v>
      </c>
      <c r="F51" s="32" t="n">
        <f aca="false">147+6227</f>
        <v>6374</v>
      </c>
      <c r="G51" s="32" t="n">
        <v>5837</v>
      </c>
      <c r="H51" s="32" t="n">
        <v>6261</v>
      </c>
      <c r="I51" s="32" t="n">
        <v>6258</v>
      </c>
      <c r="J51" s="32" t="n">
        <v>6586</v>
      </c>
      <c r="K51" s="32" t="n">
        <v>6851</v>
      </c>
      <c r="L51" s="31" t="n">
        <f aca="false">E51+F51+G51+H51+I51+J51+K51</f>
        <v>44369</v>
      </c>
      <c r="M51" s="33"/>
      <c r="N51" s="27"/>
      <c r="O51" s="27" t="s">
        <v>50</v>
      </c>
      <c r="P51" s="27" t="s">
        <v>24</v>
      </c>
      <c r="Q51" s="32" t="n">
        <v>7124</v>
      </c>
      <c r="R51" s="32" t="n">
        <v>7124</v>
      </c>
      <c r="S51" s="32" t="n">
        <v>7124</v>
      </c>
      <c r="T51" s="32" t="n">
        <v>7124</v>
      </c>
      <c r="U51" s="32" t="n">
        <v>7124</v>
      </c>
      <c r="V51" s="31" t="n">
        <f aca="false">Q51+R51+S51+T51+U51</f>
        <v>35620</v>
      </c>
    </row>
    <row r="52" customFormat="false" ht="90.75" hidden="false" customHeight="true" outlineLevel="0" collapsed="false">
      <c r="A52" s="27"/>
      <c r="B52" s="27" t="s">
        <v>51</v>
      </c>
      <c r="C52" s="27" t="s">
        <v>24</v>
      </c>
      <c r="D52" s="28" t="n">
        <f aca="false">L52+V52</f>
        <v>234</v>
      </c>
      <c r="E52" s="32" t="n">
        <v>210</v>
      </c>
      <c r="F52" s="32" t="n">
        <v>24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1" t="n">
        <f aca="false">E52+F52+G52+H52+I52+J52+K52</f>
        <v>234</v>
      </c>
      <c r="M52" s="33"/>
      <c r="N52" s="27"/>
      <c r="O52" s="27" t="s">
        <v>51</v>
      </c>
      <c r="P52" s="27" t="s">
        <v>24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1" t="n">
        <f aca="false">Q52+R52+S52+T52+U52</f>
        <v>0</v>
      </c>
    </row>
    <row r="53" customFormat="false" ht="146.25" hidden="false" customHeight="true" outlineLevel="0" collapsed="false">
      <c r="A53" s="27"/>
      <c r="B53" s="27" t="s">
        <v>52</v>
      </c>
      <c r="C53" s="27" t="s">
        <v>24</v>
      </c>
      <c r="D53" s="28" t="n">
        <f aca="false">L53+V53</f>
        <v>290</v>
      </c>
      <c r="E53" s="32" t="n">
        <v>53</v>
      </c>
      <c r="F53" s="32" t="n">
        <v>29</v>
      </c>
      <c r="G53" s="32" t="n">
        <v>29</v>
      </c>
      <c r="H53" s="32" t="n">
        <v>31</v>
      </c>
      <c r="I53" s="32" t="n">
        <v>22</v>
      </c>
      <c r="J53" s="32" t="n">
        <v>18</v>
      </c>
      <c r="K53" s="32" t="n">
        <v>18</v>
      </c>
      <c r="L53" s="31" t="n">
        <f aca="false">E53+F53+G53+H53+I53+J53+K53</f>
        <v>200</v>
      </c>
      <c r="M53" s="33"/>
      <c r="N53" s="27"/>
      <c r="O53" s="27" t="s">
        <v>52</v>
      </c>
      <c r="P53" s="27" t="s">
        <v>24</v>
      </c>
      <c r="Q53" s="32" t="n">
        <v>18</v>
      </c>
      <c r="R53" s="32" t="n">
        <v>18</v>
      </c>
      <c r="S53" s="32" t="n">
        <v>18</v>
      </c>
      <c r="T53" s="32" t="n">
        <v>18</v>
      </c>
      <c r="U53" s="32" t="n">
        <v>18</v>
      </c>
      <c r="V53" s="31" t="n">
        <f aca="false">Q53+R53+S53+T53+U53</f>
        <v>90</v>
      </c>
    </row>
    <row r="54" customFormat="false" ht="96.75" hidden="false" customHeight="true" outlineLevel="0" collapsed="false">
      <c r="A54" s="27"/>
      <c r="B54" s="27" t="s">
        <v>53</v>
      </c>
      <c r="C54" s="27" t="s">
        <v>25</v>
      </c>
      <c r="D54" s="28" t="n">
        <f aca="false">L54+V54</f>
        <v>35113</v>
      </c>
      <c r="E54" s="32" t="n">
        <v>1502</v>
      </c>
      <c r="F54" s="32" t="n">
        <v>1502</v>
      </c>
      <c r="G54" s="32" t="n">
        <v>1502</v>
      </c>
      <c r="H54" s="32" t="n">
        <v>3120</v>
      </c>
      <c r="I54" s="32" t="n">
        <v>3044</v>
      </c>
      <c r="J54" s="32" t="n">
        <v>3445</v>
      </c>
      <c r="K54" s="32" t="n">
        <v>3458</v>
      </c>
      <c r="L54" s="31" t="n">
        <f aca="false">E54+F54+G54+H54+I54+J54+K54</f>
        <v>17573</v>
      </c>
      <c r="M54" s="33"/>
      <c r="N54" s="27"/>
      <c r="O54" s="27" t="s">
        <v>53</v>
      </c>
      <c r="P54" s="27" t="s">
        <v>25</v>
      </c>
      <c r="Q54" s="32" t="n">
        <v>3508</v>
      </c>
      <c r="R54" s="32" t="n">
        <v>3508</v>
      </c>
      <c r="S54" s="32" t="n">
        <v>3508</v>
      </c>
      <c r="T54" s="32" t="n">
        <v>3508</v>
      </c>
      <c r="U54" s="32" t="n">
        <v>3508</v>
      </c>
      <c r="V54" s="31" t="n">
        <f aca="false">Q54+R54+S54+T54+U54</f>
        <v>17540</v>
      </c>
    </row>
    <row r="55" customFormat="false" ht="63" hidden="false" customHeight="true" outlineLevel="0" collapsed="false">
      <c r="A55" s="27"/>
      <c r="B55" s="27" t="s">
        <v>54</v>
      </c>
      <c r="C55" s="27" t="s">
        <v>25</v>
      </c>
      <c r="D55" s="28" t="n">
        <f aca="false">L55+V55</f>
        <v>5893</v>
      </c>
      <c r="E55" s="32" t="n">
        <v>453</v>
      </c>
      <c r="F55" s="32" t="n">
        <v>375</v>
      </c>
      <c r="G55" s="32" t="n">
        <v>636</v>
      </c>
      <c r="H55" s="32" t="n">
        <v>460</v>
      </c>
      <c r="I55" s="32" t="n">
        <v>476</v>
      </c>
      <c r="J55" s="32" t="n">
        <v>447</v>
      </c>
      <c r="K55" s="32" t="n">
        <v>491</v>
      </c>
      <c r="L55" s="31" t="n">
        <f aca="false">E55+F55+G55+H55+I55+J55+K55</f>
        <v>3338</v>
      </c>
      <c r="M55" s="33"/>
      <c r="N55" s="27"/>
      <c r="O55" s="27" t="s">
        <v>54</v>
      </c>
      <c r="P55" s="27" t="s">
        <v>25</v>
      </c>
      <c r="Q55" s="32" t="n">
        <v>511</v>
      </c>
      <c r="R55" s="32" t="n">
        <v>511</v>
      </c>
      <c r="S55" s="32" t="n">
        <v>511</v>
      </c>
      <c r="T55" s="32" t="n">
        <v>511</v>
      </c>
      <c r="U55" s="32" t="n">
        <v>511</v>
      </c>
      <c r="V55" s="31" t="n">
        <f aca="false">Q55+R55+S55+T55+U55</f>
        <v>2555</v>
      </c>
    </row>
    <row r="56" customFormat="false" ht="286.5" hidden="false" customHeight="true" outlineLevel="0" collapsed="false">
      <c r="A56" s="27"/>
      <c r="B56" s="27" t="s">
        <v>55</v>
      </c>
      <c r="C56" s="27" t="s">
        <v>25</v>
      </c>
      <c r="D56" s="28" t="n">
        <f aca="false">L56+V56</f>
        <v>2889</v>
      </c>
      <c r="E56" s="32" t="n">
        <v>209</v>
      </c>
      <c r="F56" s="32" t="n">
        <v>210</v>
      </c>
      <c r="G56" s="32" t="n">
        <v>237</v>
      </c>
      <c r="H56" s="32" t="n">
        <v>253</v>
      </c>
      <c r="I56" s="32" t="n">
        <v>226</v>
      </c>
      <c r="J56" s="32" t="n">
        <v>235</v>
      </c>
      <c r="K56" s="32" t="n">
        <v>244</v>
      </c>
      <c r="L56" s="31" t="n">
        <f aca="false">E56+F56+G56+H56+I56+J56+K56</f>
        <v>1614</v>
      </c>
      <c r="M56" s="33"/>
      <c r="N56" s="27"/>
      <c r="O56" s="27" t="s">
        <v>55</v>
      </c>
      <c r="P56" s="27" t="s">
        <v>25</v>
      </c>
      <c r="Q56" s="32" t="n">
        <v>255</v>
      </c>
      <c r="R56" s="32" t="n">
        <v>255</v>
      </c>
      <c r="S56" s="32" t="n">
        <v>255</v>
      </c>
      <c r="T56" s="32" t="n">
        <v>255</v>
      </c>
      <c r="U56" s="32" t="n">
        <v>255</v>
      </c>
      <c r="V56" s="31" t="n">
        <f aca="false">Q56+R56+S56+T56+U56</f>
        <v>1275</v>
      </c>
    </row>
    <row r="57" customFormat="false" ht="82.5" hidden="false" customHeight="true" outlineLevel="0" collapsed="false">
      <c r="A57" s="27"/>
      <c r="B57" s="27" t="s">
        <v>56</v>
      </c>
      <c r="C57" s="27" t="s">
        <v>25</v>
      </c>
      <c r="D57" s="28" t="n">
        <f aca="false">L57+V57</f>
        <v>386178</v>
      </c>
      <c r="E57" s="32" t="n">
        <v>24484</v>
      </c>
      <c r="F57" s="32" t="n">
        <f aca="false">431+26217</f>
        <v>26648</v>
      </c>
      <c r="G57" s="32" t="n">
        <v>28774</v>
      </c>
      <c r="H57" s="32" t="n">
        <v>30377</v>
      </c>
      <c r="I57" s="32" t="n">
        <v>32380</v>
      </c>
      <c r="J57" s="32" t="n">
        <v>32271</v>
      </c>
      <c r="K57" s="32" t="n">
        <v>34074</v>
      </c>
      <c r="L57" s="31" t="n">
        <f aca="false">E57+F57+G57+H57+I57+J57+K57</f>
        <v>209008</v>
      </c>
      <c r="M57" s="33"/>
      <c r="N57" s="27"/>
      <c r="O57" s="27" t="s">
        <v>56</v>
      </c>
      <c r="P57" s="27" t="s">
        <v>25</v>
      </c>
      <c r="Q57" s="32" t="n">
        <v>35434</v>
      </c>
      <c r="R57" s="32" t="n">
        <v>35434</v>
      </c>
      <c r="S57" s="32" t="n">
        <v>35434</v>
      </c>
      <c r="T57" s="32" t="n">
        <v>35434</v>
      </c>
      <c r="U57" s="32" t="n">
        <v>35434</v>
      </c>
      <c r="V57" s="31" t="n">
        <f aca="false">Q57+R57+S57+T57+U57</f>
        <v>177170</v>
      </c>
    </row>
    <row r="58" customFormat="false" ht="54.75" hidden="false" customHeight="true" outlineLevel="0" collapsed="false">
      <c r="A58" s="27"/>
      <c r="B58" s="27" t="s">
        <v>57</v>
      </c>
      <c r="C58" s="27" t="s">
        <v>25</v>
      </c>
      <c r="D58" s="28" t="n">
        <f aca="false">L58+V58</f>
        <v>2918</v>
      </c>
      <c r="E58" s="32" t="n">
        <v>363</v>
      </c>
      <c r="F58" s="32" t="n">
        <v>229</v>
      </c>
      <c r="G58" s="32" t="n">
        <v>358</v>
      </c>
      <c r="H58" s="32" t="n">
        <v>211</v>
      </c>
      <c r="I58" s="32" t="n">
        <v>227</v>
      </c>
      <c r="J58" s="32" t="n">
        <v>236</v>
      </c>
      <c r="K58" s="32" t="n">
        <v>209</v>
      </c>
      <c r="L58" s="31" t="n">
        <f aca="false">E58+F58+G58+H58+I58+J58+K58</f>
        <v>1833</v>
      </c>
      <c r="M58" s="33"/>
      <c r="N58" s="27"/>
      <c r="O58" s="27" t="s">
        <v>57</v>
      </c>
      <c r="P58" s="27" t="s">
        <v>25</v>
      </c>
      <c r="Q58" s="32" t="n">
        <v>217</v>
      </c>
      <c r="R58" s="32" t="n">
        <v>217</v>
      </c>
      <c r="S58" s="32" t="n">
        <v>217</v>
      </c>
      <c r="T58" s="32" t="n">
        <v>217</v>
      </c>
      <c r="U58" s="32" t="n">
        <v>217</v>
      </c>
      <c r="V58" s="31" t="n">
        <f aca="false">Q58+R58+S58+T58+U58</f>
        <v>1085</v>
      </c>
    </row>
    <row r="59" customFormat="false" ht="78.75" hidden="false" customHeight="true" outlineLevel="0" collapsed="false">
      <c r="A59" s="27"/>
      <c r="B59" s="27" t="s">
        <v>58</v>
      </c>
      <c r="C59" s="27" t="s">
        <v>25</v>
      </c>
      <c r="D59" s="28" t="n">
        <f aca="false">L59+V59</f>
        <v>6026</v>
      </c>
      <c r="E59" s="32" t="n">
        <v>317</v>
      </c>
      <c r="F59" s="32" t="n">
        <f aca="false">8+365</f>
        <v>373</v>
      </c>
      <c r="G59" s="32" t="n">
        <v>437</v>
      </c>
      <c r="H59" s="32" t="n">
        <v>479</v>
      </c>
      <c r="I59" s="32" t="n">
        <v>501</v>
      </c>
      <c r="J59" s="32" t="n">
        <v>538</v>
      </c>
      <c r="K59" s="32" t="n">
        <v>546</v>
      </c>
      <c r="L59" s="31" t="n">
        <f aca="false">E59+F59+G59+H59+I59+J59+K59</f>
        <v>3191</v>
      </c>
      <c r="M59" s="33"/>
      <c r="N59" s="27"/>
      <c r="O59" s="27" t="s">
        <v>58</v>
      </c>
      <c r="P59" s="27" t="s">
        <v>25</v>
      </c>
      <c r="Q59" s="32" t="n">
        <v>567</v>
      </c>
      <c r="R59" s="32" t="n">
        <v>567</v>
      </c>
      <c r="S59" s="32" t="n">
        <v>567</v>
      </c>
      <c r="T59" s="32" t="n">
        <v>567</v>
      </c>
      <c r="U59" s="32" t="n">
        <v>567</v>
      </c>
      <c r="V59" s="31" t="n">
        <f aca="false">Q59+R59+S59+T59+U59</f>
        <v>2835</v>
      </c>
    </row>
    <row r="60" customFormat="false" ht="111" hidden="false" customHeight="true" outlineLevel="0" collapsed="false">
      <c r="A60" s="27"/>
      <c r="B60" s="27" t="s">
        <v>59</v>
      </c>
      <c r="C60" s="27" t="s">
        <v>25</v>
      </c>
      <c r="D60" s="28" t="n">
        <f aca="false">L60+V60</f>
        <v>112062</v>
      </c>
      <c r="E60" s="32" t="n">
        <v>9351</v>
      </c>
      <c r="F60" s="32" t="n">
        <f aca="false">111+9180</f>
        <v>9291</v>
      </c>
      <c r="G60" s="32" t="n">
        <v>9435</v>
      </c>
      <c r="H60" s="32" t="n">
        <v>9470</v>
      </c>
      <c r="I60" s="32" t="n">
        <v>9629</v>
      </c>
      <c r="J60" s="32" t="n">
        <v>8728</v>
      </c>
      <c r="K60" s="32" t="n">
        <v>9058</v>
      </c>
      <c r="L60" s="31" t="n">
        <f aca="false">E60+F60+G60+H60+I60+J60+K60</f>
        <v>64962</v>
      </c>
      <c r="M60" s="33"/>
      <c r="N60" s="27"/>
      <c r="O60" s="27" t="s">
        <v>59</v>
      </c>
      <c r="P60" s="27" t="s">
        <v>25</v>
      </c>
      <c r="Q60" s="32" t="n">
        <v>9420</v>
      </c>
      <c r="R60" s="32" t="n">
        <v>9420</v>
      </c>
      <c r="S60" s="32" t="n">
        <v>9420</v>
      </c>
      <c r="T60" s="32" t="n">
        <v>9420</v>
      </c>
      <c r="U60" s="32" t="n">
        <v>9420</v>
      </c>
      <c r="V60" s="31" t="n">
        <f aca="false">Q60+R60+S60+T60+U60</f>
        <v>47100</v>
      </c>
    </row>
    <row r="61" customFormat="false" ht="55.5" hidden="false" customHeight="true" outlineLevel="0" collapsed="false">
      <c r="A61" s="37"/>
      <c r="B61" s="27" t="s">
        <v>60</v>
      </c>
      <c r="C61" s="27" t="s">
        <v>25</v>
      </c>
      <c r="D61" s="28" t="n">
        <f aca="false">L61+V61</f>
        <v>6192</v>
      </c>
      <c r="E61" s="32" t="n">
        <v>597</v>
      </c>
      <c r="F61" s="32" t="n">
        <f aca="false">8+550</f>
        <v>558</v>
      </c>
      <c r="G61" s="32" t="n">
        <f aca="false">9+618</f>
        <v>627</v>
      </c>
      <c r="H61" s="32" t="n">
        <v>421</v>
      </c>
      <c r="I61" s="32" t="n">
        <v>586</v>
      </c>
      <c r="J61" s="32" t="n">
        <v>533</v>
      </c>
      <c r="K61" s="32" t="n">
        <v>465</v>
      </c>
      <c r="L61" s="31" t="n">
        <f aca="false">E61+F61+G61+H61+I61+J61+K61</f>
        <v>3787</v>
      </c>
      <c r="M61" s="33"/>
      <c r="N61" s="37"/>
      <c r="O61" s="27" t="s">
        <v>60</v>
      </c>
      <c r="P61" s="27" t="s">
        <v>25</v>
      </c>
      <c r="Q61" s="32" t="n">
        <v>481</v>
      </c>
      <c r="R61" s="32" t="n">
        <v>481</v>
      </c>
      <c r="S61" s="32" t="n">
        <v>481</v>
      </c>
      <c r="T61" s="32" t="n">
        <v>481</v>
      </c>
      <c r="U61" s="32" t="n">
        <v>481</v>
      </c>
      <c r="V61" s="31" t="n">
        <f aca="false">Q61+R61+S61+T61+U61</f>
        <v>2405</v>
      </c>
    </row>
    <row r="62" customFormat="false" ht="63.75" hidden="false" customHeight="true" outlineLevel="0" collapsed="false">
      <c r="A62" s="38"/>
      <c r="B62" s="38" t="s">
        <v>61</v>
      </c>
      <c r="C62" s="27" t="s">
        <v>26</v>
      </c>
      <c r="D62" s="28" t="n">
        <f aca="false">L62+V62</f>
        <v>4717</v>
      </c>
      <c r="E62" s="32" t="n">
        <v>0</v>
      </c>
      <c r="F62" s="32" t="n">
        <v>0</v>
      </c>
      <c r="G62" s="32" t="n">
        <v>276</v>
      </c>
      <c r="H62" s="32" t="n">
        <v>413</v>
      </c>
      <c r="I62" s="32" t="n">
        <v>458</v>
      </c>
      <c r="J62" s="32" t="n">
        <v>802</v>
      </c>
      <c r="K62" s="32" t="n">
        <v>653</v>
      </c>
      <c r="L62" s="31" t="n">
        <f aca="false">E62+F62+G62+H62+I62+J62+K62</f>
        <v>2602</v>
      </c>
      <c r="M62" s="33"/>
      <c r="N62" s="38"/>
      <c r="O62" s="38" t="s">
        <v>61</v>
      </c>
      <c r="P62" s="27" t="s">
        <v>27</v>
      </c>
      <c r="Q62" s="32" t="n">
        <v>423</v>
      </c>
      <c r="R62" s="32" t="n">
        <v>423</v>
      </c>
      <c r="S62" s="32" t="n">
        <v>423</v>
      </c>
      <c r="T62" s="32" t="n">
        <v>423</v>
      </c>
      <c r="U62" s="32" t="n">
        <v>423</v>
      </c>
      <c r="V62" s="31" t="n">
        <f aca="false">Q62+R62+S62+T62+U62</f>
        <v>2115</v>
      </c>
    </row>
    <row r="63" customFormat="false" ht="53.25" hidden="false" customHeight="true" outlineLevel="0" collapsed="false">
      <c r="A63" s="35" t="s">
        <v>62</v>
      </c>
      <c r="B63" s="35" t="s">
        <v>63</v>
      </c>
      <c r="C63" s="21" t="s">
        <v>23</v>
      </c>
      <c r="D63" s="28" t="n">
        <f aca="false">L63+V63</f>
        <v>1643</v>
      </c>
      <c r="E63" s="34" t="n">
        <f aca="false">E64+E65+E66+E67</f>
        <v>71</v>
      </c>
      <c r="F63" s="34" t="n">
        <f aca="false">F64+F65+F66+F67</f>
        <v>71</v>
      </c>
      <c r="G63" s="34" t="n">
        <f aca="false">G64+G65+G66+G67</f>
        <v>455</v>
      </c>
      <c r="H63" s="34" t="n">
        <f aca="false">H64+H65+H66+H67</f>
        <v>690</v>
      </c>
      <c r="I63" s="34" t="n">
        <f aca="false">I64+I65+I66+I67</f>
        <v>356</v>
      </c>
      <c r="J63" s="34" t="n">
        <f aca="false">J64+J65+J66+J67</f>
        <v>0</v>
      </c>
      <c r="K63" s="34" t="n">
        <f aca="false">K64+K65+K66+K67</f>
        <v>0</v>
      </c>
      <c r="L63" s="31" t="n">
        <f aca="false">E63+F63+G63+H63+I63+J63+K63</f>
        <v>1643</v>
      </c>
      <c r="M63" s="33"/>
      <c r="N63" s="35" t="s">
        <v>62</v>
      </c>
      <c r="O63" s="35" t="s">
        <v>63</v>
      </c>
      <c r="P63" s="21" t="s">
        <v>23</v>
      </c>
      <c r="Q63" s="34" t="n">
        <f aca="false">Q64+Q65+Q66+Q67</f>
        <v>0</v>
      </c>
      <c r="R63" s="34" t="n">
        <f aca="false">R64+R65+R66+R67</f>
        <v>0</v>
      </c>
      <c r="S63" s="34" t="n">
        <f aca="false">S64+S65+S66+S67</f>
        <v>0</v>
      </c>
      <c r="T63" s="34" t="n">
        <f aca="false">T64+T65+T66+T67</f>
        <v>0</v>
      </c>
      <c r="U63" s="34" t="n">
        <f aca="false">U64+U65+U66+U67</f>
        <v>0</v>
      </c>
      <c r="V63" s="31" t="n">
        <f aca="false">Q63+R63+S63+T63+U63</f>
        <v>0</v>
      </c>
    </row>
    <row r="64" customFormat="false" ht="34.5" hidden="false" customHeight="true" outlineLevel="0" collapsed="false">
      <c r="A64" s="35"/>
      <c r="B64" s="35"/>
      <c r="C64" s="21" t="s">
        <v>24</v>
      </c>
      <c r="D64" s="28" t="n">
        <f aca="false">L64+V64</f>
        <v>191</v>
      </c>
      <c r="E64" s="34" t="n">
        <v>0</v>
      </c>
      <c r="F64" s="34" t="n">
        <v>0</v>
      </c>
      <c r="G64" s="34" t="n">
        <f aca="false">G69</f>
        <v>191</v>
      </c>
      <c r="H64" s="34" t="n">
        <v>0</v>
      </c>
      <c r="I64" s="34" t="n">
        <v>0</v>
      </c>
      <c r="J64" s="34" t="n">
        <v>0</v>
      </c>
      <c r="K64" s="34" t="n">
        <v>0</v>
      </c>
      <c r="L64" s="31" t="n">
        <f aca="false">E64+F64+G64+H64+I64+J64+K64</f>
        <v>191</v>
      </c>
      <c r="M64" s="33"/>
      <c r="N64" s="35"/>
      <c r="O64" s="35"/>
      <c r="P64" s="21" t="s">
        <v>24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1" t="n">
        <f aca="false">Q64+R64+S64+T64+U64</f>
        <v>0</v>
      </c>
    </row>
    <row r="65" customFormat="false" ht="29.25" hidden="false" customHeight="true" outlineLevel="0" collapsed="false">
      <c r="A65" s="35"/>
      <c r="B65" s="35"/>
      <c r="C65" s="21" t="s">
        <v>25</v>
      </c>
      <c r="D65" s="28" t="n">
        <f aca="false">L65+V65</f>
        <v>619</v>
      </c>
      <c r="E65" s="34" t="n">
        <f aca="false">E68+E70</f>
        <v>71</v>
      </c>
      <c r="F65" s="34" t="n">
        <f aca="false">F68+F70</f>
        <v>71</v>
      </c>
      <c r="G65" s="34" t="n">
        <f aca="false">G68+G70</f>
        <v>264</v>
      </c>
      <c r="H65" s="34" t="n">
        <f aca="false">H68+H70</f>
        <v>213</v>
      </c>
      <c r="I65" s="34" t="n">
        <f aca="false">I68+I70</f>
        <v>0</v>
      </c>
      <c r="J65" s="34" t="n">
        <f aca="false">J68+J70</f>
        <v>0</v>
      </c>
      <c r="K65" s="34" t="n">
        <f aca="false">K68+K70</f>
        <v>0</v>
      </c>
      <c r="L65" s="31" t="n">
        <f aca="false">E65+F65+G65+H65+I65+J65+K65</f>
        <v>619</v>
      </c>
      <c r="M65" s="33"/>
      <c r="N65" s="35"/>
      <c r="O65" s="35"/>
      <c r="P65" s="21" t="s">
        <v>25</v>
      </c>
      <c r="Q65" s="34" t="n">
        <f aca="false">Q68+Q70</f>
        <v>0</v>
      </c>
      <c r="R65" s="34" t="n">
        <f aca="false">R68+R70</f>
        <v>0</v>
      </c>
      <c r="S65" s="34" t="n">
        <f aca="false">S68+S70</f>
        <v>0</v>
      </c>
      <c r="T65" s="34" t="n">
        <f aca="false">T68+T70</f>
        <v>0</v>
      </c>
      <c r="U65" s="34" t="n">
        <f aca="false">U68+U70</f>
        <v>0</v>
      </c>
      <c r="V65" s="31" t="n">
        <f aca="false">Q65+R65+S65+T65+U65</f>
        <v>0</v>
      </c>
    </row>
    <row r="66" customFormat="false" ht="51" hidden="false" customHeight="false" outlineLevel="0" collapsed="false">
      <c r="A66" s="35"/>
      <c r="B66" s="35"/>
      <c r="C66" s="21" t="s">
        <v>26</v>
      </c>
      <c r="D66" s="28" t="n">
        <f aca="false">L66+V66</f>
        <v>833</v>
      </c>
      <c r="E66" s="34" t="n">
        <f aca="false">E71</f>
        <v>0</v>
      </c>
      <c r="F66" s="34" t="n">
        <f aca="false">F71</f>
        <v>0</v>
      </c>
      <c r="G66" s="34" t="n">
        <f aca="false">G71</f>
        <v>0</v>
      </c>
      <c r="H66" s="34" t="n">
        <f aca="false">H71</f>
        <v>477</v>
      </c>
      <c r="I66" s="34" t="n">
        <f aca="false">I71</f>
        <v>356</v>
      </c>
      <c r="J66" s="34" t="n">
        <v>0</v>
      </c>
      <c r="K66" s="34" t="n">
        <v>0</v>
      </c>
      <c r="L66" s="31" t="n">
        <f aca="false">E66+F66+G66+H66+I66+J66+K66</f>
        <v>833</v>
      </c>
      <c r="M66" s="33"/>
      <c r="N66" s="35"/>
      <c r="O66" s="35"/>
      <c r="P66" s="21" t="s">
        <v>27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1" t="n">
        <f aca="false">Q66+R66+S66+T66+U66</f>
        <v>0</v>
      </c>
    </row>
    <row r="67" customFormat="false" ht="25.5" hidden="false" customHeight="false" outlineLevel="0" collapsed="false">
      <c r="A67" s="35"/>
      <c r="B67" s="35"/>
      <c r="C67" s="21" t="s">
        <v>28</v>
      </c>
      <c r="D67" s="28" t="n">
        <f aca="false">L67+V67</f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1" t="n">
        <f aca="false">E67+F67+G67+H67+I67+J67+K67</f>
        <v>0</v>
      </c>
      <c r="M67" s="33"/>
      <c r="N67" s="35"/>
      <c r="O67" s="35"/>
      <c r="P67" s="21" t="s">
        <v>28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1" t="n">
        <f aca="false">Q67+R67+S67+T67+U67</f>
        <v>0</v>
      </c>
    </row>
    <row r="68" customFormat="false" ht="136.5" hidden="false" customHeight="true" outlineLevel="0" collapsed="false">
      <c r="A68" s="27"/>
      <c r="B68" s="27" t="s">
        <v>64</v>
      </c>
      <c r="C68" s="27" t="s">
        <v>25</v>
      </c>
      <c r="D68" s="28" t="n">
        <f aca="false">L68+V68</f>
        <v>284</v>
      </c>
      <c r="E68" s="32" t="n">
        <v>0</v>
      </c>
      <c r="F68" s="32" t="n">
        <v>0</v>
      </c>
      <c r="G68" s="32" t="n">
        <v>142</v>
      </c>
      <c r="H68" s="32" t="n">
        <v>142</v>
      </c>
      <c r="I68" s="32" t="n">
        <v>0</v>
      </c>
      <c r="J68" s="32" t="n">
        <v>0</v>
      </c>
      <c r="K68" s="32" t="n">
        <v>0</v>
      </c>
      <c r="L68" s="31" t="n">
        <f aca="false">E68+F68+G68+H68+I68+J68+K68</f>
        <v>284</v>
      </c>
      <c r="M68" s="33"/>
      <c r="N68" s="27"/>
      <c r="O68" s="27" t="s">
        <v>64</v>
      </c>
      <c r="P68" s="27" t="s">
        <v>25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1" t="n">
        <f aca="false">Q68+R68+S68+T68+U68</f>
        <v>0</v>
      </c>
    </row>
    <row r="69" customFormat="false" ht="93.75" hidden="false" customHeight="true" outlineLevel="0" collapsed="false">
      <c r="A69" s="27"/>
      <c r="B69" s="27" t="s">
        <v>65</v>
      </c>
      <c r="C69" s="27" t="s">
        <v>24</v>
      </c>
      <c r="D69" s="28" t="n">
        <f aca="false">L69+V69</f>
        <v>191</v>
      </c>
      <c r="E69" s="32" t="n">
        <v>0</v>
      </c>
      <c r="F69" s="32" t="n">
        <v>0</v>
      </c>
      <c r="G69" s="32" t="n">
        <v>191</v>
      </c>
      <c r="H69" s="32" t="n">
        <v>0</v>
      </c>
      <c r="I69" s="32" t="n">
        <v>0</v>
      </c>
      <c r="J69" s="32" t="n">
        <v>0</v>
      </c>
      <c r="K69" s="32" t="n">
        <v>0</v>
      </c>
      <c r="L69" s="31" t="n">
        <f aca="false">E69+F69+G69+H69+I69+J69+K69</f>
        <v>191</v>
      </c>
      <c r="M69" s="33"/>
      <c r="N69" s="27"/>
      <c r="O69" s="27" t="s">
        <v>65</v>
      </c>
      <c r="P69" s="27" t="s">
        <v>24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1" t="n">
        <f aca="false">Q69+R69+S69+T69+U69</f>
        <v>0</v>
      </c>
    </row>
    <row r="70" customFormat="false" ht="146.25" hidden="false" customHeight="true" outlineLevel="0" collapsed="false">
      <c r="A70" s="27"/>
      <c r="B70" s="27" t="s">
        <v>66</v>
      </c>
      <c r="C70" s="27" t="s">
        <v>25</v>
      </c>
      <c r="D70" s="28" t="n">
        <f aca="false">L70+V70</f>
        <v>335</v>
      </c>
      <c r="E70" s="32" t="n">
        <v>71</v>
      </c>
      <c r="F70" s="32" t="n">
        <v>71</v>
      </c>
      <c r="G70" s="32" t="n">
        <v>122</v>
      </c>
      <c r="H70" s="32" t="n">
        <v>71</v>
      </c>
      <c r="I70" s="32" t="n">
        <v>0</v>
      </c>
      <c r="J70" s="32" t="n">
        <v>0</v>
      </c>
      <c r="K70" s="32" t="n">
        <v>0</v>
      </c>
      <c r="L70" s="31" t="n">
        <f aca="false">E70+F70+G70+H70+I70+J70+K70</f>
        <v>335</v>
      </c>
      <c r="M70" s="33"/>
      <c r="N70" s="27"/>
      <c r="O70" s="27" t="s">
        <v>66</v>
      </c>
      <c r="P70" s="27" t="s">
        <v>25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1" t="n">
        <f aca="false">Q70+R70+S70+T70+U70</f>
        <v>0</v>
      </c>
    </row>
    <row r="71" customFormat="false" ht="54.75" hidden="false" customHeight="true" outlineLevel="0" collapsed="false">
      <c r="A71" s="27"/>
      <c r="B71" s="27" t="s">
        <v>67</v>
      </c>
      <c r="C71" s="27" t="s">
        <v>26</v>
      </c>
      <c r="D71" s="28" t="n">
        <f aca="false">L71+V71</f>
        <v>833</v>
      </c>
      <c r="E71" s="32" t="n">
        <v>0</v>
      </c>
      <c r="F71" s="32" t="n">
        <v>0</v>
      </c>
      <c r="G71" s="32" t="n">
        <v>0</v>
      </c>
      <c r="H71" s="32" t="n">
        <v>477</v>
      </c>
      <c r="I71" s="32" t="n">
        <v>356</v>
      </c>
      <c r="J71" s="32" t="n">
        <v>0</v>
      </c>
      <c r="K71" s="32" t="n">
        <v>0</v>
      </c>
      <c r="L71" s="31" t="n">
        <f aca="false">E71+F71+G71+H71+I71+J71+K71</f>
        <v>833</v>
      </c>
      <c r="M71" s="33"/>
      <c r="N71" s="27"/>
      <c r="O71" s="27" t="s">
        <v>67</v>
      </c>
      <c r="P71" s="27" t="s">
        <v>27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1" t="n">
        <f aca="false">Q71+R71+S71+T71+U71</f>
        <v>0</v>
      </c>
    </row>
    <row r="72" customFormat="false" ht="20.25" hidden="false" customHeight="true" outlineLevel="0" collapsed="false">
      <c r="A72" s="35" t="s">
        <v>68</v>
      </c>
      <c r="B72" s="35" t="s">
        <v>69</v>
      </c>
      <c r="C72" s="21" t="s">
        <v>23</v>
      </c>
      <c r="D72" s="28" t="n">
        <f aca="false">L72+V72</f>
        <v>2315</v>
      </c>
      <c r="E72" s="34" t="n">
        <f aca="false">E73+E74+E75+E76</f>
        <v>0</v>
      </c>
      <c r="F72" s="34" t="n">
        <f aca="false">F73+F74+F75+F76</f>
        <v>0</v>
      </c>
      <c r="G72" s="34" t="n">
        <f aca="false">G73+G74+G75+G76</f>
        <v>700</v>
      </c>
      <c r="H72" s="34" t="n">
        <f aca="false">H73+H74+H75+H76</f>
        <v>1450</v>
      </c>
      <c r="I72" s="34" t="n">
        <f aca="false">I73+I74+I75+I76</f>
        <v>25</v>
      </c>
      <c r="J72" s="34" t="n">
        <f aca="false">J73+J74+J75+J76</f>
        <v>20</v>
      </c>
      <c r="K72" s="34" t="n">
        <f aca="false">K73+K74+K75+K76</f>
        <v>20</v>
      </c>
      <c r="L72" s="31" t="n">
        <f aca="false">E72+F72+G72+H72+I72+J72+K72</f>
        <v>2215</v>
      </c>
      <c r="M72" s="33"/>
      <c r="N72" s="35" t="s">
        <v>68</v>
      </c>
      <c r="O72" s="35" t="s">
        <v>69</v>
      </c>
      <c r="P72" s="21" t="s">
        <v>23</v>
      </c>
      <c r="Q72" s="34" t="n">
        <f aca="false">Q73+Q74+Q75+Q76</f>
        <v>20</v>
      </c>
      <c r="R72" s="34" t="n">
        <f aca="false">R73+R74+R75+R76</f>
        <v>20</v>
      </c>
      <c r="S72" s="34" t="n">
        <f aca="false">S73+S74+S75+S76</f>
        <v>20</v>
      </c>
      <c r="T72" s="34" t="n">
        <f aca="false">T73+T74+T75+T76</f>
        <v>20</v>
      </c>
      <c r="U72" s="34" t="n">
        <f aca="false">U73+U74+U75+U76</f>
        <v>20</v>
      </c>
      <c r="V72" s="31" t="n">
        <f aca="false">Q72+R72+S72+T72+U72</f>
        <v>100</v>
      </c>
    </row>
    <row r="73" customFormat="false" ht="25.5" hidden="false" customHeight="false" outlineLevel="0" collapsed="false">
      <c r="A73" s="35"/>
      <c r="B73" s="35"/>
      <c r="C73" s="21" t="s">
        <v>24</v>
      </c>
      <c r="D73" s="28" t="n">
        <f aca="false">L73+V73</f>
        <v>700</v>
      </c>
      <c r="E73" s="34" t="n">
        <v>0</v>
      </c>
      <c r="F73" s="34" t="n">
        <v>0</v>
      </c>
      <c r="G73" s="34" t="n">
        <f aca="false">G77</f>
        <v>700</v>
      </c>
      <c r="H73" s="34" t="n">
        <v>0</v>
      </c>
      <c r="I73" s="34" t="n">
        <v>0</v>
      </c>
      <c r="J73" s="34" t="n">
        <v>0</v>
      </c>
      <c r="K73" s="34" t="n">
        <v>0</v>
      </c>
      <c r="L73" s="31" t="n">
        <f aca="false">E73+F73+G73+H73+I73+J73+K73</f>
        <v>700</v>
      </c>
      <c r="M73" s="33"/>
      <c r="N73" s="35"/>
      <c r="O73" s="35"/>
      <c r="P73" s="21" t="s">
        <v>24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1" t="n">
        <f aca="false">Q73+R73+S73+T73+U73</f>
        <v>0</v>
      </c>
    </row>
    <row r="74" customFormat="false" ht="33" hidden="false" customHeight="true" outlineLevel="0" collapsed="false">
      <c r="A74" s="35"/>
      <c r="B74" s="35"/>
      <c r="C74" s="21" t="s">
        <v>25</v>
      </c>
      <c r="D74" s="28" t="n">
        <f aca="false">L74+V74</f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1" t="n">
        <f aca="false">E74+F74+G74+H74+I74+J74+K74</f>
        <v>0</v>
      </c>
      <c r="M74" s="33"/>
      <c r="N74" s="35"/>
      <c r="O74" s="35"/>
      <c r="P74" s="21" t="s">
        <v>25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1" t="n">
        <f aca="false">Q74+R74+S74+T74+U74</f>
        <v>0</v>
      </c>
    </row>
    <row r="75" customFormat="false" ht="52.5" hidden="false" customHeight="true" outlineLevel="0" collapsed="false">
      <c r="A75" s="35"/>
      <c r="B75" s="35"/>
      <c r="C75" s="21" t="s">
        <v>26</v>
      </c>
      <c r="D75" s="28" t="n">
        <f aca="false">L75+V75</f>
        <v>1615</v>
      </c>
      <c r="E75" s="34" t="n">
        <v>0</v>
      </c>
      <c r="F75" s="34" t="n">
        <v>0</v>
      </c>
      <c r="G75" s="34" t="n">
        <v>0</v>
      </c>
      <c r="H75" s="34" t="n">
        <f aca="false">H78</f>
        <v>1450</v>
      </c>
      <c r="I75" s="34" t="n">
        <f aca="false">I78</f>
        <v>25</v>
      </c>
      <c r="J75" s="34" t="n">
        <f aca="false">J78</f>
        <v>20</v>
      </c>
      <c r="K75" s="34" t="n">
        <f aca="false">K78</f>
        <v>20</v>
      </c>
      <c r="L75" s="31" t="n">
        <f aca="false">E75+F75+G75+H75+I75+J75+K75</f>
        <v>1515</v>
      </c>
      <c r="M75" s="33"/>
      <c r="N75" s="35"/>
      <c r="O75" s="35"/>
      <c r="P75" s="21" t="s">
        <v>27</v>
      </c>
      <c r="Q75" s="34" t="n">
        <f aca="false">Q78</f>
        <v>20</v>
      </c>
      <c r="R75" s="34" t="n">
        <f aca="false">R78</f>
        <v>20</v>
      </c>
      <c r="S75" s="34" t="n">
        <f aca="false">S78</f>
        <v>20</v>
      </c>
      <c r="T75" s="34" t="n">
        <f aca="false">T78</f>
        <v>20</v>
      </c>
      <c r="U75" s="34" t="n">
        <f aca="false">U78</f>
        <v>20</v>
      </c>
      <c r="V75" s="31" t="n">
        <f aca="false">Q75+R75+S75+T75+U75</f>
        <v>100</v>
      </c>
    </row>
    <row r="76" customFormat="false" ht="30" hidden="false" customHeight="true" outlineLevel="0" collapsed="false">
      <c r="A76" s="35"/>
      <c r="B76" s="35"/>
      <c r="C76" s="21" t="s">
        <v>28</v>
      </c>
      <c r="D76" s="28" t="n">
        <f aca="false">L76+V76</f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1" t="n">
        <f aca="false">E76+F76+G76+H76+I76+J76+K76</f>
        <v>0</v>
      </c>
      <c r="M76" s="33"/>
      <c r="N76" s="35"/>
      <c r="O76" s="35"/>
      <c r="P76" s="21" t="s">
        <v>28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1" t="n">
        <f aca="false">Q76+R76+S76+T76+U76</f>
        <v>0</v>
      </c>
    </row>
    <row r="77" customFormat="false" ht="245.25" hidden="false" customHeight="true" outlineLevel="0" collapsed="false">
      <c r="A77" s="27"/>
      <c r="B77" s="27" t="s">
        <v>70</v>
      </c>
      <c r="C77" s="27" t="s">
        <v>24</v>
      </c>
      <c r="D77" s="28" t="n">
        <f aca="false">L77+V77</f>
        <v>700</v>
      </c>
      <c r="E77" s="32" t="n">
        <v>0</v>
      </c>
      <c r="F77" s="32" t="n">
        <v>0</v>
      </c>
      <c r="G77" s="32" t="n">
        <v>700</v>
      </c>
      <c r="H77" s="32" t="n">
        <v>0</v>
      </c>
      <c r="I77" s="32" t="n">
        <v>0</v>
      </c>
      <c r="J77" s="32" t="n">
        <v>0</v>
      </c>
      <c r="K77" s="32" t="n">
        <v>0</v>
      </c>
      <c r="L77" s="31" t="n">
        <f aca="false">E77+F77+G77+H77+I77+J77+K77</f>
        <v>700</v>
      </c>
      <c r="M77" s="33"/>
      <c r="N77" s="27"/>
      <c r="O77" s="27" t="s">
        <v>70</v>
      </c>
      <c r="P77" s="27" t="s">
        <v>24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1" t="n">
        <f aca="false">Q77+R77+S77+T77+U77</f>
        <v>0</v>
      </c>
    </row>
    <row r="78" customFormat="false" ht="86.25" hidden="false" customHeight="true" outlineLevel="0" collapsed="false">
      <c r="A78" s="27"/>
      <c r="B78" s="27" t="s">
        <v>48</v>
      </c>
      <c r="C78" s="27" t="s">
        <v>26</v>
      </c>
      <c r="D78" s="28" t="n">
        <f aca="false">L78+V78</f>
        <v>1615</v>
      </c>
      <c r="E78" s="32" t="n">
        <v>0</v>
      </c>
      <c r="F78" s="32" t="n">
        <v>0</v>
      </c>
      <c r="G78" s="32" t="n">
        <v>0</v>
      </c>
      <c r="H78" s="32" t="n">
        <v>1450</v>
      </c>
      <c r="I78" s="32" t="n">
        <v>25</v>
      </c>
      <c r="J78" s="32" t="n">
        <v>20</v>
      </c>
      <c r="K78" s="32" t="n">
        <v>20</v>
      </c>
      <c r="L78" s="31" t="n">
        <f aca="false">E78+F78+G78+H78+I78+J78+K78</f>
        <v>1515</v>
      </c>
      <c r="M78" s="33"/>
      <c r="N78" s="27"/>
      <c r="O78" s="27" t="s">
        <v>48</v>
      </c>
      <c r="P78" s="27" t="s">
        <v>27</v>
      </c>
      <c r="Q78" s="32" t="n">
        <v>20</v>
      </c>
      <c r="R78" s="32" t="n">
        <v>20</v>
      </c>
      <c r="S78" s="32" t="n">
        <v>20</v>
      </c>
      <c r="T78" s="32" t="n">
        <v>20</v>
      </c>
      <c r="U78" s="32" t="n">
        <v>20</v>
      </c>
      <c r="V78" s="31" t="n">
        <f aca="false">Q78+R78+S78+T78+U78</f>
        <v>100</v>
      </c>
    </row>
    <row r="79" customFormat="false" ht="28.5" hidden="false" customHeight="true" outlineLevel="0" collapsed="false">
      <c r="A79" s="39" t="s">
        <v>71</v>
      </c>
      <c r="B79" s="40" t="s">
        <v>72</v>
      </c>
      <c r="C79" s="21" t="s">
        <v>23</v>
      </c>
      <c r="D79" s="28" t="n">
        <f aca="false">L79+V79</f>
        <v>462843</v>
      </c>
      <c r="E79" s="34" t="n">
        <f aca="false">E80+E81+E82+E83</f>
        <v>28244</v>
      </c>
      <c r="F79" s="34" t="n">
        <f aca="false">F80+F81+F82+F83</f>
        <v>28542</v>
      </c>
      <c r="G79" s="34" t="n">
        <f aca="false">G80+G81+G82+G83</f>
        <v>31975</v>
      </c>
      <c r="H79" s="34" t="n">
        <f aca="false">H80+H81+H82+H83</f>
        <v>33087</v>
      </c>
      <c r="I79" s="34" t="n">
        <f aca="false">I80+I81+I82+I83</f>
        <v>37901</v>
      </c>
      <c r="J79" s="34" t="n">
        <f aca="false">J80+J81+J82+J83</f>
        <v>40661</v>
      </c>
      <c r="K79" s="34" t="n">
        <f aca="false">K80+K81+K82+K83</f>
        <v>42383</v>
      </c>
      <c r="L79" s="31" t="n">
        <f aca="false">E79+F79+G79+H79+I79+J79+K79</f>
        <v>242793</v>
      </c>
      <c r="M79" s="33"/>
      <c r="N79" s="39" t="s">
        <v>71</v>
      </c>
      <c r="O79" s="40" t="s">
        <v>72</v>
      </c>
      <c r="P79" s="21" t="s">
        <v>23</v>
      </c>
      <c r="Q79" s="34" t="n">
        <f aca="false">Q80+Q81+Q82+Q83</f>
        <v>44010</v>
      </c>
      <c r="R79" s="34" t="n">
        <f aca="false">R80+R81+R82+R83</f>
        <v>44010</v>
      </c>
      <c r="S79" s="34" t="n">
        <f aca="false">S80+S81+S82+S83</f>
        <v>44010</v>
      </c>
      <c r="T79" s="34" t="n">
        <f aca="false">T80+T81+T82+T83</f>
        <v>44010</v>
      </c>
      <c r="U79" s="34" t="n">
        <f aca="false">U80+U81+U82+U83</f>
        <v>44010</v>
      </c>
      <c r="V79" s="31" t="n">
        <f aca="false">Q79+R79+S79+T79+U79</f>
        <v>220050</v>
      </c>
    </row>
    <row r="80" customFormat="false" ht="44.25" hidden="false" customHeight="true" outlineLevel="0" collapsed="false">
      <c r="A80" s="41"/>
      <c r="B80" s="40"/>
      <c r="C80" s="21" t="s">
        <v>24</v>
      </c>
      <c r="D80" s="28" t="n">
        <f aca="false">L80+V80</f>
        <v>75</v>
      </c>
      <c r="E80" s="34" t="n">
        <f aca="false">E92</f>
        <v>75</v>
      </c>
      <c r="F80" s="34" t="n">
        <f aca="false">F92</f>
        <v>0</v>
      </c>
      <c r="G80" s="34" t="n">
        <f aca="false">G92</f>
        <v>0</v>
      </c>
      <c r="H80" s="34" t="n">
        <f aca="false">H92</f>
        <v>0</v>
      </c>
      <c r="I80" s="34" t="n">
        <f aca="false">I92</f>
        <v>0</v>
      </c>
      <c r="J80" s="34" t="n">
        <f aca="false">J92</f>
        <v>0</v>
      </c>
      <c r="K80" s="34" t="n">
        <f aca="false">K92</f>
        <v>0</v>
      </c>
      <c r="L80" s="31" t="n">
        <f aca="false">E80+F80+G80+H80+I80+J80+K80</f>
        <v>75</v>
      </c>
      <c r="M80" s="33"/>
      <c r="N80" s="41"/>
      <c r="O80" s="40"/>
      <c r="P80" s="21" t="s">
        <v>24</v>
      </c>
      <c r="Q80" s="34" t="n">
        <f aca="false">Q92</f>
        <v>0</v>
      </c>
      <c r="R80" s="34" t="n">
        <f aca="false">R92</f>
        <v>0</v>
      </c>
      <c r="S80" s="34" t="n">
        <f aca="false">S92</f>
        <v>0</v>
      </c>
      <c r="T80" s="34" t="n">
        <f aca="false">T92</f>
        <v>0</v>
      </c>
      <c r="U80" s="34" t="n">
        <f aca="false">U92</f>
        <v>0</v>
      </c>
      <c r="V80" s="31" t="n">
        <f aca="false">Q80+R80+S80+T80+U80</f>
        <v>0</v>
      </c>
    </row>
    <row r="81" customFormat="false" ht="48.75" hidden="false" customHeight="true" outlineLevel="0" collapsed="false">
      <c r="A81" s="42" t="s">
        <v>73</v>
      </c>
      <c r="B81" s="42" t="s">
        <v>74</v>
      </c>
      <c r="C81" s="21" t="s">
        <v>25</v>
      </c>
      <c r="D81" s="28" t="n">
        <f aca="false">L81+V81</f>
        <v>421468</v>
      </c>
      <c r="E81" s="34" t="n">
        <f aca="false">E85+E86+E89+E90+E93+E98</f>
        <v>28169</v>
      </c>
      <c r="F81" s="34" t="n">
        <f aca="false">F85+F86+F89+F90+F93+F98</f>
        <v>24342</v>
      </c>
      <c r="G81" s="34" t="n">
        <f aca="false">G85+G86+G88+G89+G90+G93+G98</f>
        <v>27775</v>
      </c>
      <c r="H81" s="34" t="n">
        <f aca="false">H85+H86+H88+H89+H90+H93+H98</f>
        <v>28887</v>
      </c>
      <c r="I81" s="34" t="n">
        <f aca="false">I85+I86+I87+I88+I90</f>
        <v>33701</v>
      </c>
      <c r="J81" s="34" t="n">
        <f aca="false">J85+J86+J87+J88+J90</f>
        <v>37161</v>
      </c>
      <c r="K81" s="34" t="n">
        <f aca="false">K85+K86+K88+K89+K90+K93+K98+K87</f>
        <v>38883</v>
      </c>
      <c r="L81" s="31" t="n">
        <f aca="false">E81+F81+G81+H81+I81+J81+K81</f>
        <v>218918</v>
      </c>
      <c r="M81" s="33"/>
      <c r="N81" s="42" t="s">
        <v>73</v>
      </c>
      <c r="O81" s="42" t="s">
        <v>74</v>
      </c>
      <c r="P81" s="21" t="s">
        <v>25</v>
      </c>
      <c r="Q81" s="34" t="n">
        <f aca="false">Q85+Q86+Q88+Q89+Q90+Q93+Q98+Q87</f>
        <v>40510</v>
      </c>
      <c r="R81" s="34" t="n">
        <f aca="false">R85+R86+R88+R89+R90+R93+R98+R87</f>
        <v>40510</v>
      </c>
      <c r="S81" s="34" t="n">
        <f aca="false">S85+S86+S88+S89+S90+S93+S98+S87</f>
        <v>40510</v>
      </c>
      <c r="T81" s="34" t="n">
        <f aca="false">T85+T86+T88+T89+T90+T93+T98+T87</f>
        <v>40510</v>
      </c>
      <c r="U81" s="34" t="n">
        <f aca="false">U85+U86+U88+U89+U90+U93+U98+U87</f>
        <v>40510</v>
      </c>
      <c r="V81" s="31" t="n">
        <f aca="false">Q81+R81+S81+T81+U81</f>
        <v>202550</v>
      </c>
    </row>
    <row r="82" customFormat="false" ht="54.75" hidden="false" customHeight="true" outlineLevel="0" collapsed="false">
      <c r="A82" s="42"/>
      <c r="B82" s="42"/>
      <c r="C82" s="21" t="s">
        <v>26</v>
      </c>
      <c r="D82" s="28" t="n">
        <f aca="false">L82+V82</f>
        <v>0</v>
      </c>
      <c r="E82" s="34" t="n">
        <f aca="false">E91</f>
        <v>0</v>
      </c>
      <c r="F82" s="34" t="n">
        <f aca="false">F91</f>
        <v>0</v>
      </c>
      <c r="G82" s="34" t="n">
        <f aca="false">G91</f>
        <v>0</v>
      </c>
      <c r="H82" s="34" t="n">
        <f aca="false">H91</f>
        <v>0</v>
      </c>
      <c r="I82" s="34" t="n">
        <f aca="false">I91</f>
        <v>0</v>
      </c>
      <c r="J82" s="34" t="n">
        <f aca="false">J91</f>
        <v>0</v>
      </c>
      <c r="K82" s="34" t="n">
        <f aca="false">K91</f>
        <v>0</v>
      </c>
      <c r="L82" s="31" t="n">
        <f aca="false">E82+F82+G82+H82+I82+J82+K82</f>
        <v>0</v>
      </c>
      <c r="M82" s="33"/>
      <c r="N82" s="42"/>
      <c r="O82" s="42"/>
      <c r="P82" s="21" t="s">
        <v>27</v>
      </c>
      <c r="Q82" s="34" t="n">
        <f aca="false">Q91</f>
        <v>0</v>
      </c>
      <c r="R82" s="34" t="n">
        <f aca="false">R91</f>
        <v>0</v>
      </c>
      <c r="S82" s="34" t="n">
        <f aca="false">S91</f>
        <v>0</v>
      </c>
      <c r="T82" s="34" t="n">
        <f aca="false">T91</f>
        <v>0</v>
      </c>
      <c r="U82" s="34" t="n">
        <f aca="false">U91</f>
        <v>0</v>
      </c>
      <c r="V82" s="31" t="n">
        <f aca="false">Q82+R82+S82+T82+U82</f>
        <v>0</v>
      </c>
    </row>
    <row r="83" customFormat="false" ht="35.25" hidden="false" customHeight="true" outlineLevel="0" collapsed="false">
      <c r="A83" s="38"/>
      <c r="B83" s="38"/>
      <c r="C83" s="21" t="s">
        <v>28</v>
      </c>
      <c r="D83" s="28" t="n">
        <f aca="false">L83+V83</f>
        <v>41300</v>
      </c>
      <c r="E83" s="34" t="n">
        <f aca="false">E84</f>
        <v>0</v>
      </c>
      <c r="F83" s="34" t="n">
        <f aca="false">F84</f>
        <v>4200</v>
      </c>
      <c r="G83" s="34" t="n">
        <f aca="false">G84</f>
        <v>4200</v>
      </c>
      <c r="H83" s="34" t="n">
        <f aca="false">H84</f>
        <v>4200</v>
      </c>
      <c r="I83" s="34" t="n">
        <f aca="false">I84</f>
        <v>4200</v>
      </c>
      <c r="J83" s="34" t="n">
        <f aca="false">J84</f>
        <v>3500</v>
      </c>
      <c r="K83" s="34" t="n">
        <f aca="false">K84</f>
        <v>3500</v>
      </c>
      <c r="L83" s="31" t="n">
        <f aca="false">E83+F83+G83+H83+I83+J83+K83</f>
        <v>23800</v>
      </c>
      <c r="M83" s="33"/>
      <c r="N83" s="38"/>
      <c r="O83" s="38"/>
      <c r="P83" s="21" t="s">
        <v>28</v>
      </c>
      <c r="Q83" s="34" t="n">
        <f aca="false">Q84</f>
        <v>3500</v>
      </c>
      <c r="R83" s="34" t="n">
        <f aca="false">R84</f>
        <v>3500</v>
      </c>
      <c r="S83" s="34" t="n">
        <f aca="false">S84</f>
        <v>3500</v>
      </c>
      <c r="T83" s="34" t="n">
        <f aca="false">T84</f>
        <v>3500</v>
      </c>
      <c r="U83" s="34" t="n">
        <f aca="false">U84</f>
        <v>3500</v>
      </c>
      <c r="V83" s="31" t="n">
        <f aca="false">Q83+R83+S83+T83+U83</f>
        <v>17500</v>
      </c>
    </row>
    <row r="84" customFormat="false" ht="38.25" hidden="false" customHeight="true" outlineLevel="0" collapsed="false">
      <c r="A84" s="27"/>
      <c r="B84" s="27" t="s">
        <v>75</v>
      </c>
      <c r="C84" s="27" t="s">
        <v>76</v>
      </c>
      <c r="D84" s="28" t="n">
        <f aca="false">L84+V84</f>
        <v>41300</v>
      </c>
      <c r="E84" s="32" t="n">
        <v>0</v>
      </c>
      <c r="F84" s="32" t="n">
        <v>4200</v>
      </c>
      <c r="G84" s="32" t="n">
        <v>4200</v>
      </c>
      <c r="H84" s="32" t="n">
        <v>4200</v>
      </c>
      <c r="I84" s="32" t="n">
        <v>4200</v>
      </c>
      <c r="J84" s="32" t="n">
        <v>3500</v>
      </c>
      <c r="K84" s="32" t="n">
        <v>3500</v>
      </c>
      <c r="L84" s="31" t="n">
        <f aca="false">E84+F84+G84+H84+I84+J84+K84</f>
        <v>23800</v>
      </c>
      <c r="M84" s="33"/>
      <c r="N84" s="27"/>
      <c r="O84" s="27" t="s">
        <v>75</v>
      </c>
      <c r="P84" s="27" t="s">
        <v>76</v>
      </c>
      <c r="Q84" s="32" t="n">
        <v>3500</v>
      </c>
      <c r="R84" s="32" t="n">
        <v>3500</v>
      </c>
      <c r="S84" s="32" t="n">
        <v>3500</v>
      </c>
      <c r="T84" s="32" t="n">
        <v>3500</v>
      </c>
      <c r="U84" s="32" t="n">
        <v>3500</v>
      </c>
      <c r="V84" s="31" t="n">
        <f aca="false">Q84+R84+S84+T84+U84</f>
        <v>17500</v>
      </c>
    </row>
    <row r="85" customFormat="false" ht="79.5" hidden="false" customHeight="true" outlineLevel="0" collapsed="false">
      <c r="A85" s="27"/>
      <c r="B85" s="27" t="s">
        <v>77</v>
      </c>
      <c r="C85" s="27" t="s">
        <v>25</v>
      </c>
      <c r="D85" s="28" t="n">
        <f aca="false">L85+V85</f>
        <v>36873</v>
      </c>
      <c r="E85" s="32" t="n">
        <v>1800</v>
      </c>
      <c r="F85" s="32" t="n">
        <v>0</v>
      </c>
      <c r="G85" s="32" t="n">
        <v>3125</v>
      </c>
      <c r="H85" s="32" t="n">
        <v>3173</v>
      </c>
      <c r="I85" s="32" t="n">
        <v>3190</v>
      </c>
      <c r="J85" s="32" t="n">
        <v>3450</v>
      </c>
      <c r="K85" s="32" t="n">
        <v>3580</v>
      </c>
      <c r="L85" s="31" t="n">
        <f aca="false">E85+F85+G85+H85+I85+J85+K85</f>
        <v>18318</v>
      </c>
      <c r="M85" s="33"/>
      <c r="N85" s="27"/>
      <c r="O85" s="27" t="s">
        <v>77</v>
      </c>
      <c r="P85" s="27" t="s">
        <v>25</v>
      </c>
      <c r="Q85" s="32" t="n">
        <v>3711</v>
      </c>
      <c r="R85" s="32" t="n">
        <v>3711</v>
      </c>
      <c r="S85" s="32" t="n">
        <v>3711</v>
      </c>
      <c r="T85" s="32" t="n">
        <v>3711</v>
      </c>
      <c r="U85" s="32" t="n">
        <v>3711</v>
      </c>
      <c r="V85" s="31" t="n">
        <f aca="false">Q85+R85+S85+T85+U85</f>
        <v>18555</v>
      </c>
    </row>
    <row r="86" customFormat="false" ht="61.5" hidden="false" customHeight="true" outlineLevel="0" collapsed="false">
      <c r="A86" s="27"/>
      <c r="B86" s="27" t="s">
        <v>78</v>
      </c>
      <c r="C86" s="27" t="s">
        <v>25</v>
      </c>
      <c r="D86" s="28" t="n">
        <f aca="false">L86+V86</f>
        <v>3802.2</v>
      </c>
      <c r="E86" s="32" t="n">
        <v>2266</v>
      </c>
      <c r="F86" s="32" t="n">
        <v>0</v>
      </c>
      <c r="G86" s="32" t="n">
        <v>130</v>
      </c>
      <c r="H86" s="32" t="n">
        <v>170</v>
      </c>
      <c r="I86" s="32" t="n">
        <v>147.2</v>
      </c>
      <c r="J86" s="32" t="n">
        <v>147</v>
      </c>
      <c r="K86" s="32" t="n">
        <v>157</v>
      </c>
      <c r="L86" s="31" t="n">
        <f aca="false">E86+F86+G86+H86+I86+J86+K86</f>
        <v>3017.2</v>
      </c>
      <c r="M86" s="33"/>
      <c r="N86" s="27"/>
      <c r="O86" s="27" t="s">
        <v>78</v>
      </c>
      <c r="P86" s="27" t="s">
        <v>25</v>
      </c>
      <c r="Q86" s="32" t="n">
        <v>157</v>
      </c>
      <c r="R86" s="32" t="n">
        <v>157</v>
      </c>
      <c r="S86" s="32" t="n">
        <v>157</v>
      </c>
      <c r="T86" s="32" t="n">
        <v>157</v>
      </c>
      <c r="U86" s="32" t="n">
        <v>157</v>
      </c>
      <c r="V86" s="31" t="n">
        <f aca="false">Q86+R86+S86+T86+U86</f>
        <v>785</v>
      </c>
    </row>
    <row r="87" customFormat="false" ht="32.25" hidden="false" customHeight="true" outlineLevel="0" collapsed="false">
      <c r="A87" s="27"/>
      <c r="B87" s="27" t="s">
        <v>79</v>
      </c>
      <c r="C87" s="27" t="s">
        <v>25</v>
      </c>
      <c r="D87" s="28" t="n">
        <f aca="false">L87+V87</f>
        <v>882.8</v>
      </c>
      <c r="E87" s="32"/>
      <c r="F87" s="32"/>
      <c r="G87" s="32"/>
      <c r="H87" s="32"/>
      <c r="I87" s="32" t="n">
        <v>119.8</v>
      </c>
      <c r="J87" s="32" t="n">
        <v>109</v>
      </c>
      <c r="K87" s="32" t="n">
        <v>109</v>
      </c>
      <c r="L87" s="31" t="n">
        <f aca="false">E87+F87+G87+H87+I87+J87+K87</f>
        <v>337.8</v>
      </c>
      <c r="M87" s="33"/>
      <c r="N87" s="27"/>
      <c r="O87" s="27" t="s">
        <v>79</v>
      </c>
      <c r="P87" s="27" t="s">
        <v>25</v>
      </c>
      <c r="Q87" s="32" t="n">
        <v>109</v>
      </c>
      <c r="R87" s="32" t="n">
        <v>109</v>
      </c>
      <c r="S87" s="32" t="n">
        <v>109</v>
      </c>
      <c r="T87" s="32" t="n">
        <v>109</v>
      </c>
      <c r="U87" s="32" t="n">
        <v>109</v>
      </c>
      <c r="V87" s="31" t="n">
        <f aca="false">Q87+R87+S87+T87+U87</f>
        <v>545</v>
      </c>
    </row>
    <row r="88" customFormat="false" ht="111.75" hidden="false" customHeight="true" outlineLevel="0" collapsed="false">
      <c r="A88" s="27"/>
      <c r="B88" s="27" t="s">
        <v>80</v>
      </c>
      <c r="C88" s="27" t="s">
        <v>25</v>
      </c>
      <c r="D88" s="28" t="n">
        <f aca="false">L88+V88</f>
        <v>744</v>
      </c>
      <c r="E88" s="32" t="n">
        <v>0</v>
      </c>
      <c r="F88" s="32" t="n">
        <v>0</v>
      </c>
      <c r="G88" s="32" t="n">
        <v>90</v>
      </c>
      <c r="H88" s="32" t="n">
        <v>70</v>
      </c>
      <c r="I88" s="32" t="n">
        <v>73</v>
      </c>
      <c r="J88" s="32" t="n">
        <v>73</v>
      </c>
      <c r="K88" s="32" t="n">
        <v>73</v>
      </c>
      <c r="L88" s="31" t="n">
        <f aca="false">E88+F88+G88+H88+I88+J88+K88</f>
        <v>379</v>
      </c>
      <c r="M88" s="33"/>
      <c r="N88" s="27"/>
      <c r="O88" s="27" t="s">
        <v>80</v>
      </c>
      <c r="P88" s="27" t="s">
        <v>25</v>
      </c>
      <c r="Q88" s="32" t="n">
        <v>73</v>
      </c>
      <c r="R88" s="32" t="n">
        <v>73</v>
      </c>
      <c r="S88" s="32" t="n">
        <v>73</v>
      </c>
      <c r="T88" s="32" t="n">
        <v>73</v>
      </c>
      <c r="U88" s="32" t="n">
        <v>73</v>
      </c>
      <c r="V88" s="31" t="n">
        <f aca="false">Q88+R88+S88+T88+U88</f>
        <v>365</v>
      </c>
    </row>
    <row r="89" customFormat="false" ht="37.5" hidden="false" customHeight="true" outlineLevel="0" collapsed="false">
      <c r="A89" s="27"/>
      <c r="B89" s="27" t="s">
        <v>79</v>
      </c>
      <c r="C89" s="27" t="s">
        <v>25</v>
      </c>
      <c r="D89" s="28" t="n">
        <f aca="false">L89+V89</f>
        <v>84</v>
      </c>
      <c r="E89" s="32" t="n">
        <v>84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1" t="n">
        <f aca="false">E89+F89+G89+H89+I89+J89+K89</f>
        <v>84</v>
      </c>
      <c r="M89" s="33"/>
      <c r="N89" s="27"/>
      <c r="O89" s="27" t="s">
        <v>79</v>
      </c>
      <c r="P89" s="27" t="s">
        <v>25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1" t="n">
        <f aca="false">Q89+R89+S89+T89+U89</f>
        <v>0</v>
      </c>
    </row>
    <row r="90" customFormat="false" ht="143.25" hidden="false" customHeight="true" outlineLevel="0" collapsed="false">
      <c r="A90" s="27"/>
      <c r="B90" s="27" t="s">
        <v>81</v>
      </c>
      <c r="C90" s="27" t="s">
        <v>25</v>
      </c>
      <c r="D90" s="28" t="n">
        <f aca="false">L90+V90</f>
        <v>351700</v>
      </c>
      <c r="E90" s="32" t="n">
        <v>0</v>
      </c>
      <c r="F90" s="32" t="n">
        <v>20979</v>
      </c>
      <c r="G90" s="32" t="n">
        <v>24430</v>
      </c>
      <c r="H90" s="32" t="n">
        <v>25474</v>
      </c>
      <c r="I90" s="32" t="n">
        <v>30171</v>
      </c>
      <c r="J90" s="43" t="n">
        <v>33382</v>
      </c>
      <c r="K90" s="43" t="n">
        <v>34964</v>
      </c>
      <c r="L90" s="31" t="n">
        <f aca="false">E90+F90+G90+H90+I90+J90+K90</f>
        <v>169400</v>
      </c>
      <c r="M90" s="33"/>
      <c r="N90" s="27"/>
      <c r="O90" s="27" t="s">
        <v>81</v>
      </c>
      <c r="P90" s="27" t="s">
        <v>25</v>
      </c>
      <c r="Q90" s="43" t="n">
        <v>36460</v>
      </c>
      <c r="R90" s="43" t="n">
        <v>36460</v>
      </c>
      <c r="S90" s="43" t="n">
        <v>36460</v>
      </c>
      <c r="T90" s="43" t="n">
        <v>36460</v>
      </c>
      <c r="U90" s="43" t="n">
        <v>36460</v>
      </c>
      <c r="V90" s="31" t="n">
        <f aca="false">Q90+R90+S90+T90+U90</f>
        <v>182300</v>
      </c>
    </row>
    <row r="91" customFormat="false" ht="138" hidden="false" customHeight="true" outlineLevel="0" collapsed="false">
      <c r="A91" s="27"/>
      <c r="B91" s="27" t="s">
        <v>81</v>
      </c>
      <c r="C91" s="27" t="s">
        <v>26</v>
      </c>
      <c r="D91" s="28" t="n">
        <f aca="false">L91+V91</f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1" t="n">
        <f aca="false">E91+F91+G91+H91+I91+J91+K91</f>
        <v>0</v>
      </c>
      <c r="M91" s="33"/>
      <c r="N91" s="27"/>
      <c r="O91" s="27" t="s">
        <v>81</v>
      </c>
      <c r="P91" s="27" t="s">
        <v>27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1" t="n">
        <f aca="false">Q91+R91+S91+T91+U91</f>
        <v>0</v>
      </c>
    </row>
    <row r="92" customFormat="false" ht="89.25" hidden="false" customHeight="false" outlineLevel="0" collapsed="false">
      <c r="A92" s="27"/>
      <c r="B92" s="27" t="s">
        <v>82</v>
      </c>
      <c r="C92" s="27" t="s">
        <v>24</v>
      </c>
      <c r="D92" s="28" t="n">
        <f aca="false">L92+V92</f>
        <v>75</v>
      </c>
      <c r="E92" s="32" t="n">
        <v>75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1" t="n">
        <f aca="false">E92+F92+G92+H92+I92+J92+K92</f>
        <v>75</v>
      </c>
      <c r="M92" s="33"/>
      <c r="N92" s="27"/>
      <c r="O92" s="27" t="s">
        <v>82</v>
      </c>
      <c r="P92" s="27" t="s">
        <v>24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1" t="n">
        <f aca="false">Q92+R92+S92+T92+U92</f>
        <v>0</v>
      </c>
    </row>
    <row r="93" customFormat="false" ht="87" hidden="false" customHeight="true" outlineLevel="0" collapsed="false">
      <c r="A93" s="21"/>
      <c r="B93" s="21" t="s">
        <v>83</v>
      </c>
      <c r="C93" s="21" t="s">
        <v>25</v>
      </c>
      <c r="D93" s="28" t="n">
        <f aca="false">L93+V93</f>
        <v>20967</v>
      </c>
      <c r="E93" s="34" t="n">
        <f aca="false">E94+E95+E96+E97</f>
        <v>20887</v>
      </c>
      <c r="F93" s="34" t="n">
        <f aca="false">F94+F95+F96+F97</f>
        <v>80</v>
      </c>
      <c r="G93" s="34" t="n">
        <f aca="false">G94+G95+G96+G97</f>
        <v>0</v>
      </c>
      <c r="H93" s="34" t="n">
        <f aca="false">H94+H95+H96+H97</f>
        <v>0</v>
      </c>
      <c r="I93" s="34" t="n">
        <f aca="false">I94+I95+I96+I97</f>
        <v>0</v>
      </c>
      <c r="J93" s="34" t="n">
        <f aca="false">J94+J95+J96+J97</f>
        <v>0</v>
      </c>
      <c r="K93" s="34" t="n">
        <f aca="false">K94+K95+K96+K97</f>
        <v>0</v>
      </c>
      <c r="L93" s="31" t="n">
        <f aca="false">E93+F93+G93+H93+I93+J93+K93</f>
        <v>20967</v>
      </c>
      <c r="M93" s="33"/>
      <c r="N93" s="21"/>
      <c r="O93" s="21" t="s">
        <v>83</v>
      </c>
      <c r="P93" s="21" t="s">
        <v>25</v>
      </c>
      <c r="Q93" s="34" t="n">
        <f aca="false">Q94+Q95+Q96+Q97</f>
        <v>0</v>
      </c>
      <c r="R93" s="34" t="n">
        <f aca="false">R94+R95+R96+R97</f>
        <v>0</v>
      </c>
      <c r="S93" s="34" t="n">
        <f aca="false">S94+S95+S96+S97</f>
        <v>0</v>
      </c>
      <c r="T93" s="34" t="n">
        <f aca="false">T94+T95+T96+T97</f>
        <v>0</v>
      </c>
      <c r="U93" s="34" t="n">
        <f aca="false">U94+U95+U96+U97</f>
        <v>0</v>
      </c>
      <c r="V93" s="31" t="n">
        <f aca="false">Q93+R93+S93+T93+U93</f>
        <v>0</v>
      </c>
    </row>
    <row r="94" customFormat="false" ht="171" hidden="false" customHeight="true" outlineLevel="0" collapsed="false">
      <c r="A94" s="27"/>
      <c r="B94" s="27" t="s">
        <v>84</v>
      </c>
      <c r="C94" s="27"/>
      <c r="D94" s="28" t="n">
        <f aca="false">L94+V94</f>
        <v>19206</v>
      </c>
      <c r="E94" s="32" t="n">
        <v>19206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1" t="n">
        <f aca="false">E94+F94+G94+H94+I94+J94+K94</f>
        <v>19206</v>
      </c>
      <c r="M94" s="33"/>
      <c r="N94" s="27"/>
      <c r="O94" s="27" t="s">
        <v>84</v>
      </c>
      <c r="P94" s="27"/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1" t="n">
        <f aca="false">Q94+R94+S94+T94+U94</f>
        <v>0</v>
      </c>
    </row>
    <row r="95" customFormat="false" ht="63.75" hidden="false" customHeight="false" outlineLevel="0" collapsed="false">
      <c r="A95" s="27"/>
      <c r="B95" s="27" t="s">
        <v>78</v>
      </c>
      <c r="C95" s="27"/>
      <c r="D95" s="28" t="n">
        <f aca="false">L95+V95</f>
        <v>1551</v>
      </c>
      <c r="E95" s="32" t="n">
        <v>1551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1" t="n">
        <f aca="false">E95+F95+G95+H95+I95+J95+K95</f>
        <v>1551</v>
      </c>
      <c r="M95" s="33"/>
      <c r="N95" s="27"/>
      <c r="O95" s="27" t="s">
        <v>78</v>
      </c>
      <c r="P95" s="27"/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1" t="n">
        <f aca="false">Q95+R95+S95+T95+U95</f>
        <v>0</v>
      </c>
    </row>
    <row r="96" customFormat="false" ht="38.25" hidden="false" customHeight="false" outlineLevel="0" collapsed="false">
      <c r="A96" s="27"/>
      <c r="B96" s="27" t="s">
        <v>85</v>
      </c>
      <c r="C96" s="27"/>
      <c r="D96" s="28" t="n">
        <f aca="false">L96+V96</f>
        <v>180</v>
      </c>
      <c r="E96" s="32" t="n">
        <v>100</v>
      </c>
      <c r="F96" s="32" t="n">
        <v>8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1" t="n">
        <f aca="false">E96+F96+G96+H96+I96+J96+K96</f>
        <v>180</v>
      </c>
      <c r="M96" s="33"/>
      <c r="N96" s="27"/>
      <c r="O96" s="27" t="s">
        <v>86</v>
      </c>
      <c r="P96" s="27"/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1" t="n">
        <f aca="false">Q96+R96+S96+T96+U96</f>
        <v>0</v>
      </c>
    </row>
    <row r="97" customFormat="false" ht="30" hidden="false" customHeight="true" outlineLevel="0" collapsed="false">
      <c r="A97" s="27"/>
      <c r="B97" s="27" t="s">
        <v>87</v>
      </c>
      <c r="C97" s="27"/>
      <c r="D97" s="28" t="n">
        <f aca="false">L97+V97</f>
        <v>30</v>
      </c>
      <c r="E97" s="32" t="n">
        <v>3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1" t="n">
        <f aca="false">E97+F97+G97+H97+I97+J97+K97</f>
        <v>30</v>
      </c>
      <c r="M97" s="33"/>
      <c r="N97" s="27"/>
      <c r="O97" s="27" t="s">
        <v>87</v>
      </c>
      <c r="P97" s="27"/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1" t="n">
        <f aca="false">Q97+R97+S97+T97+U97</f>
        <v>0</v>
      </c>
    </row>
    <row r="98" customFormat="false" ht="85.5" hidden="false" customHeight="true" outlineLevel="0" collapsed="false">
      <c r="A98" s="21"/>
      <c r="B98" s="21" t="s">
        <v>88</v>
      </c>
      <c r="C98" s="21" t="s">
        <v>25</v>
      </c>
      <c r="D98" s="28" t="n">
        <f aca="false">L98+V98</f>
        <v>6415</v>
      </c>
      <c r="E98" s="34" t="n">
        <f aca="false">E99+E100</f>
        <v>3132</v>
      </c>
      <c r="F98" s="34" t="n">
        <f aca="false">F99+F100</f>
        <v>3283</v>
      </c>
      <c r="G98" s="34" t="n">
        <f aca="false">G99+G100</f>
        <v>0</v>
      </c>
      <c r="H98" s="34" t="n">
        <f aca="false">H99+H100</f>
        <v>0</v>
      </c>
      <c r="I98" s="34" t="n">
        <f aca="false">I99+I100</f>
        <v>0</v>
      </c>
      <c r="J98" s="34" t="n">
        <f aca="false">J99+J100</f>
        <v>0</v>
      </c>
      <c r="K98" s="34" t="n">
        <f aca="false">K99+K100</f>
        <v>0</v>
      </c>
      <c r="L98" s="31" t="n">
        <f aca="false">E98+F98+G98+H98+I98+J98+K98</f>
        <v>6415</v>
      </c>
      <c r="M98" s="33"/>
      <c r="N98" s="21"/>
      <c r="O98" s="21" t="s">
        <v>88</v>
      </c>
      <c r="P98" s="21" t="s">
        <v>25</v>
      </c>
      <c r="Q98" s="34" t="n">
        <f aca="false">Q99+Q100</f>
        <v>0</v>
      </c>
      <c r="R98" s="34" t="n">
        <f aca="false">R99+R100</f>
        <v>0</v>
      </c>
      <c r="S98" s="34" t="n">
        <f aca="false">S99+S100</f>
        <v>0</v>
      </c>
      <c r="T98" s="34" t="n">
        <f aca="false">T99+T100</f>
        <v>0</v>
      </c>
      <c r="U98" s="34" t="n">
        <f aca="false">U99+U100</f>
        <v>0</v>
      </c>
      <c r="V98" s="31" t="n">
        <f aca="false">Q98+R98+S98+T98+U98</f>
        <v>0</v>
      </c>
    </row>
    <row r="99" customFormat="false" ht="181.5" hidden="false" customHeight="true" outlineLevel="0" collapsed="false">
      <c r="A99" s="27"/>
      <c r="B99" s="27" t="s">
        <v>89</v>
      </c>
      <c r="C99" s="27"/>
      <c r="D99" s="28" t="n">
        <f aca="false">L99+V99</f>
        <v>6239</v>
      </c>
      <c r="E99" s="32" t="n">
        <v>3044</v>
      </c>
      <c r="F99" s="32" t="n">
        <v>3195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1" t="n">
        <f aca="false">E99+F99+G99+H99+I99+J99+K99</f>
        <v>6239</v>
      </c>
      <c r="M99" s="33"/>
      <c r="N99" s="27"/>
      <c r="O99" s="27" t="s">
        <v>89</v>
      </c>
      <c r="P99" s="27"/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1" t="n">
        <f aca="false">Q99+R99+S99+T99+U99</f>
        <v>0</v>
      </c>
    </row>
    <row r="100" customFormat="false" ht="63.75" hidden="false" customHeight="true" outlineLevel="0" collapsed="false">
      <c r="A100" s="27"/>
      <c r="B100" s="27" t="s">
        <v>78</v>
      </c>
      <c r="C100" s="27"/>
      <c r="D100" s="28" t="n">
        <f aca="false">L100+V100</f>
        <v>176</v>
      </c>
      <c r="E100" s="32" t="n">
        <v>88</v>
      </c>
      <c r="F100" s="32" t="n">
        <v>88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1" t="n">
        <f aca="false">E100+F100+G100+H100+I100+J100+K100</f>
        <v>176</v>
      </c>
      <c r="M100" s="33"/>
      <c r="N100" s="27"/>
      <c r="O100" s="27" t="s">
        <v>78</v>
      </c>
      <c r="P100" s="27"/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1" t="n">
        <f aca="false">Q100+R100+S100+T100+U100</f>
        <v>0</v>
      </c>
    </row>
    <row r="101" customFormat="false" ht="25.5" hidden="false" customHeight="true" outlineLevel="0" collapsed="false">
      <c r="A101" s="21" t="s">
        <v>90</v>
      </c>
      <c r="B101" s="21" t="s">
        <v>91</v>
      </c>
      <c r="C101" s="21" t="s">
        <v>23</v>
      </c>
      <c r="D101" s="28" t="n">
        <f aca="false">L101+V101</f>
        <v>1525876.5</v>
      </c>
      <c r="E101" s="34" t="n">
        <f aca="false">E102+E103+E104+E105</f>
        <v>93822</v>
      </c>
      <c r="F101" s="34" t="n">
        <f aca="false">F102+F103+F104+F105</f>
        <v>119285</v>
      </c>
      <c r="G101" s="34" t="n">
        <f aca="false">G102+G103+G104+G105</f>
        <v>140210</v>
      </c>
      <c r="H101" s="34" t="n">
        <f aca="false">H102+H103+H104+H105</f>
        <v>144250.5</v>
      </c>
      <c r="I101" s="34" t="n">
        <f aca="false">I102+I103+I104+I105</f>
        <v>143855</v>
      </c>
      <c r="J101" s="34" t="n">
        <f aca="false">J102+J103+J104+J105</f>
        <v>146359</v>
      </c>
      <c r="K101" s="34" t="n">
        <f aca="false">K102+K103+K104+K105</f>
        <v>118895</v>
      </c>
      <c r="L101" s="31" t="n">
        <f aca="false">E101+F101+G101+H101+I101+J101+K101</f>
        <v>906676.5</v>
      </c>
      <c r="M101" s="33"/>
      <c r="N101" s="21" t="s">
        <v>90</v>
      </c>
      <c r="O101" s="21" t="s">
        <v>91</v>
      </c>
      <c r="P101" s="21" t="s">
        <v>23</v>
      </c>
      <c r="Q101" s="34" t="n">
        <f aca="false">Q102+Q103+Q104+Q105</f>
        <v>123840</v>
      </c>
      <c r="R101" s="34" t="n">
        <f aca="false">R102+R103+R104+R105</f>
        <v>123840</v>
      </c>
      <c r="S101" s="34" t="n">
        <f aca="false">S102+S103+S104+S105</f>
        <v>123840</v>
      </c>
      <c r="T101" s="34" t="n">
        <f aca="false">T102+T103+T104+T105</f>
        <v>123840</v>
      </c>
      <c r="U101" s="34" t="n">
        <f aca="false">U102+U103+U104+U105</f>
        <v>123840</v>
      </c>
      <c r="V101" s="31" t="n">
        <f aca="false">Q101+R101+S101+T101+U101</f>
        <v>619200</v>
      </c>
    </row>
    <row r="102" customFormat="false" ht="30" hidden="false" customHeight="true" outlineLevel="0" collapsed="false">
      <c r="A102" s="21"/>
      <c r="B102" s="21"/>
      <c r="C102" s="21" t="s">
        <v>24</v>
      </c>
      <c r="D102" s="28" t="n">
        <f aca="false">L102+V102</f>
        <v>507785.5</v>
      </c>
      <c r="E102" s="34" t="n">
        <f aca="false">E107+E123+E133</f>
        <v>38451</v>
      </c>
      <c r="F102" s="34" t="n">
        <f aca="false">F107+F123+F133</f>
        <v>46518</v>
      </c>
      <c r="G102" s="34" t="n">
        <f aca="false">G107+G123+G133</f>
        <v>52484</v>
      </c>
      <c r="H102" s="34" t="n">
        <f aca="false">H107+H123+H133</f>
        <v>48758.5</v>
      </c>
      <c r="I102" s="34" t="n">
        <f aca="false">I107+I123+I133</f>
        <v>46597</v>
      </c>
      <c r="J102" s="34" t="n">
        <f aca="false">J107+J123+J133</f>
        <v>64595</v>
      </c>
      <c r="K102" s="34" t="n">
        <f aca="false">K107+K123+K133</f>
        <v>34102</v>
      </c>
      <c r="L102" s="31" t="n">
        <f aca="false">E102+F102+G102+H102+I102+J102+K102</f>
        <v>331505.5</v>
      </c>
      <c r="M102" s="33"/>
      <c r="N102" s="21"/>
      <c r="O102" s="21"/>
      <c r="P102" s="21" t="s">
        <v>24</v>
      </c>
      <c r="Q102" s="34" t="n">
        <f aca="false">Q107+Q123+Q133</f>
        <v>35256</v>
      </c>
      <c r="R102" s="34" t="n">
        <f aca="false">R107+R123+R133</f>
        <v>35256</v>
      </c>
      <c r="S102" s="34" t="n">
        <f aca="false">S107+S123+S133</f>
        <v>35256</v>
      </c>
      <c r="T102" s="34" t="n">
        <f aca="false">T107+T123+T133</f>
        <v>35256</v>
      </c>
      <c r="U102" s="34" t="n">
        <f aca="false">U107+U123+U133</f>
        <v>35256</v>
      </c>
      <c r="V102" s="31" t="n">
        <f aca="false">Q102+R102+S102+T102+U102</f>
        <v>176280</v>
      </c>
    </row>
    <row r="103" customFormat="false" ht="24.75" hidden="false" customHeight="true" outlineLevel="0" collapsed="false">
      <c r="A103" s="21"/>
      <c r="B103" s="21"/>
      <c r="C103" s="21" t="s">
        <v>25</v>
      </c>
      <c r="D103" s="28" t="n">
        <f aca="false">L103+V103</f>
        <v>1012314</v>
      </c>
      <c r="E103" s="34" t="n">
        <f aca="false">E108+E124+E134</f>
        <v>55184</v>
      </c>
      <c r="F103" s="34" t="n">
        <f aca="false">F108+F124+F134</f>
        <v>72580</v>
      </c>
      <c r="G103" s="34" t="n">
        <f aca="false">G108+G124+G134</f>
        <v>87493</v>
      </c>
      <c r="H103" s="34" t="n">
        <f aca="false">H108+H124+H134</f>
        <v>95070</v>
      </c>
      <c r="I103" s="34" t="n">
        <f aca="false">I108+I124+I134</f>
        <v>96571</v>
      </c>
      <c r="J103" s="34" t="n">
        <f aca="false">J108+J124+J134</f>
        <v>81207</v>
      </c>
      <c r="K103" s="34" t="n">
        <f aca="false">K108+K124+K134</f>
        <v>84204</v>
      </c>
      <c r="L103" s="31" t="n">
        <f aca="false">E103+F103+G103+H103+I103+J103+K103</f>
        <v>572309</v>
      </c>
      <c r="M103" s="33"/>
      <c r="N103" s="21"/>
      <c r="O103" s="21"/>
      <c r="P103" s="21" t="s">
        <v>25</v>
      </c>
      <c r="Q103" s="34" t="n">
        <f aca="false">Q108+Q124+Q134</f>
        <v>88001</v>
      </c>
      <c r="R103" s="34" t="n">
        <f aca="false">R108+R124+R134</f>
        <v>88001</v>
      </c>
      <c r="S103" s="34" t="n">
        <f aca="false">S108+S124+S134</f>
        <v>88001</v>
      </c>
      <c r="T103" s="34" t="n">
        <f aca="false">T108+T124+T134</f>
        <v>88001</v>
      </c>
      <c r="U103" s="34" t="n">
        <f aca="false">U108+U124+U134</f>
        <v>88001</v>
      </c>
      <c r="V103" s="31" t="n">
        <f aca="false">Q103+R103+S103+T103+U103</f>
        <v>440005</v>
      </c>
    </row>
    <row r="104" customFormat="false" ht="44.25" hidden="false" customHeight="true" outlineLevel="0" collapsed="false">
      <c r="A104" s="21"/>
      <c r="B104" s="21"/>
      <c r="C104" s="21" t="s">
        <v>27</v>
      </c>
      <c r="D104" s="28" t="n">
        <f aca="false">L104+V104</f>
        <v>5777</v>
      </c>
      <c r="E104" s="34" t="n">
        <f aca="false">E109+E125+E135</f>
        <v>187</v>
      </c>
      <c r="F104" s="34" t="n">
        <f aca="false">F109+F125+F135</f>
        <v>187</v>
      </c>
      <c r="G104" s="34" t="n">
        <f aca="false">G109+G125+G135</f>
        <v>233</v>
      </c>
      <c r="H104" s="34" t="n">
        <f aca="false">H109+H125+H135</f>
        <v>422</v>
      </c>
      <c r="I104" s="34" t="n">
        <f aca="false">I109+I125+I135</f>
        <v>687</v>
      </c>
      <c r="J104" s="34" t="n">
        <f aca="false">J109+J125+J135</f>
        <v>557</v>
      </c>
      <c r="K104" s="34" t="n">
        <f aca="false">K109+K125+K135</f>
        <v>589</v>
      </c>
      <c r="L104" s="31" t="n">
        <f aca="false">E104+F104+G104+H104+I104+J104+K104</f>
        <v>2862</v>
      </c>
      <c r="M104" s="33"/>
      <c r="N104" s="21"/>
      <c r="O104" s="21"/>
      <c r="P104" s="21" t="s">
        <v>27</v>
      </c>
      <c r="Q104" s="34" t="n">
        <f aca="false">Q109+Q125+Q135</f>
        <v>583</v>
      </c>
      <c r="R104" s="34" t="n">
        <f aca="false">R109+R125+R135</f>
        <v>583</v>
      </c>
      <c r="S104" s="34" t="n">
        <f aca="false">S109+S125+S135</f>
        <v>583</v>
      </c>
      <c r="T104" s="34" t="n">
        <f aca="false">T109+T125+T135</f>
        <v>583</v>
      </c>
      <c r="U104" s="34" t="n">
        <f aca="false">U109+U125+U135</f>
        <v>583</v>
      </c>
      <c r="V104" s="31" t="n">
        <f aca="false">Q104+R104+S104+T104+U104</f>
        <v>2915</v>
      </c>
    </row>
    <row r="105" customFormat="false" ht="30.75" hidden="false" customHeight="true" outlineLevel="0" collapsed="false">
      <c r="A105" s="21"/>
      <c r="B105" s="21"/>
      <c r="C105" s="21" t="s">
        <v>28</v>
      </c>
      <c r="D105" s="28" t="n">
        <f aca="false">L105+V105</f>
        <v>0</v>
      </c>
      <c r="E105" s="34" t="n">
        <f aca="false">E110+E126+E136</f>
        <v>0</v>
      </c>
      <c r="F105" s="34" t="n">
        <f aca="false">F110+F126+F136</f>
        <v>0</v>
      </c>
      <c r="G105" s="34" t="n">
        <f aca="false">G110+G126+G136</f>
        <v>0</v>
      </c>
      <c r="H105" s="34" t="n">
        <f aca="false">H110+H126+H136</f>
        <v>0</v>
      </c>
      <c r="I105" s="34" t="n">
        <f aca="false">I110+I126+I136</f>
        <v>0</v>
      </c>
      <c r="J105" s="34" t="n">
        <f aca="false">J110+J126+J136</f>
        <v>0</v>
      </c>
      <c r="K105" s="34" t="n">
        <f aca="false">K110+K126+K136</f>
        <v>0</v>
      </c>
      <c r="L105" s="31" t="n">
        <f aca="false">E105+F105+G105+H105+I105+J105+K105</f>
        <v>0</v>
      </c>
      <c r="M105" s="33"/>
      <c r="N105" s="21"/>
      <c r="O105" s="21"/>
      <c r="P105" s="21" t="s">
        <v>28</v>
      </c>
      <c r="Q105" s="34" t="n">
        <f aca="false">Q110+Q126+Q136</f>
        <v>0</v>
      </c>
      <c r="R105" s="34" t="n">
        <f aca="false">R110+R126+R136</f>
        <v>0</v>
      </c>
      <c r="S105" s="34" t="n">
        <f aca="false">S110+S126+S136</f>
        <v>0</v>
      </c>
      <c r="T105" s="34" t="n">
        <f aca="false">T110+T126+T136</f>
        <v>0</v>
      </c>
      <c r="U105" s="34" t="n">
        <f aca="false">U110+U126+U136</f>
        <v>0</v>
      </c>
      <c r="V105" s="31" t="n">
        <f aca="false">Q105+R105+S105+T105+U105</f>
        <v>0</v>
      </c>
    </row>
    <row r="106" customFormat="false" ht="21.75" hidden="false" customHeight="true" outlineLevel="0" collapsed="false">
      <c r="A106" s="44" t="s">
        <v>92</v>
      </c>
      <c r="B106" s="45" t="s">
        <v>93</v>
      </c>
      <c r="C106" s="21" t="s">
        <v>23</v>
      </c>
      <c r="D106" s="28" t="n">
        <f aca="false">L106+V106</f>
        <v>1200502</v>
      </c>
      <c r="E106" s="34" t="n">
        <f aca="false">E107+E108+E109+E110</f>
        <v>74031</v>
      </c>
      <c r="F106" s="34" t="n">
        <f aca="false">F107+F108+F109+F110</f>
        <v>97548</v>
      </c>
      <c r="G106" s="34" t="n">
        <f aca="false">G107+G108+G109+G110</f>
        <v>115461</v>
      </c>
      <c r="H106" s="34" t="n">
        <f aca="false">H107+H108+H109+H110</f>
        <v>118708</v>
      </c>
      <c r="I106" s="34" t="n">
        <f aca="false">I107+I108+I109+I110</f>
        <v>116475</v>
      </c>
      <c r="J106" s="34" t="n">
        <f aca="false">J107+J108+J109+J110</f>
        <v>118303</v>
      </c>
      <c r="K106" s="34" t="n">
        <f aca="false">K107+K108+K109+K110</f>
        <v>90676</v>
      </c>
      <c r="L106" s="31" t="n">
        <f aca="false">E106+F106+G106+H106+I106+J106+K106</f>
        <v>731202</v>
      </c>
      <c r="M106" s="33"/>
      <c r="N106" s="44" t="s">
        <v>92</v>
      </c>
      <c r="O106" s="45" t="s">
        <v>93</v>
      </c>
      <c r="P106" s="21" t="s">
        <v>23</v>
      </c>
      <c r="Q106" s="34" t="n">
        <f aca="false">Q107+Q108+Q109+Q110</f>
        <v>93860</v>
      </c>
      <c r="R106" s="34" t="n">
        <f aca="false">R107+R108+R109+R110</f>
        <v>93860</v>
      </c>
      <c r="S106" s="34" t="n">
        <f aca="false">S107+S108+S109+S110</f>
        <v>93860</v>
      </c>
      <c r="T106" s="34" t="n">
        <f aca="false">T107+T108+T109+T110</f>
        <v>93860</v>
      </c>
      <c r="U106" s="34" t="n">
        <f aca="false">U107+U108+U109+U110</f>
        <v>93860</v>
      </c>
      <c r="V106" s="31" t="n">
        <f aca="false">Q106+R106+S106+T106+U106</f>
        <v>469300</v>
      </c>
    </row>
    <row r="107" customFormat="false" ht="32.25" hidden="false" customHeight="true" outlineLevel="0" collapsed="false">
      <c r="A107" s="44"/>
      <c r="B107" s="45"/>
      <c r="C107" s="21" t="s">
        <v>24</v>
      </c>
      <c r="D107" s="28" t="n">
        <f aca="false">L107+V107</f>
        <v>502453</v>
      </c>
      <c r="E107" s="34" t="n">
        <f aca="false">E112+E113+E117+E119</f>
        <v>38026</v>
      </c>
      <c r="F107" s="34" t="n">
        <f aca="false">F112+F113+F117+F119</f>
        <v>46272</v>
      </c>
      <c r="G107" s="34" t="n">
        <f aca="false">G112+G113+G117+G119</f>
        <v>51919</v>
      </c>
      <c r="H107" s="34" t="n">
        <f aca="false">H112+H113+H117+H119+H114</f>
        <v>48398</v>
      </c>
      <c r="I107" s="34" t="n">
        <f aca="false">I112+I113+I117+I119</f>
        <v>45975</v>
      </c>
      <c r="J107" s="34" t="n">
        <f aca="false">J112+J113+J117+J119</f>
        <v>64032</v>
      </c>
      <c r="K107" s="34" t="n">
        <f aca="false">K112+K113+K117+K119</f>
        <v>33776</v>
      </c>
      <c r="L107" s="31" t="n">
        <f aca="false">E107+F107+G107+H107+I107+J107+K107</f>
        <v>328398</v>
      </c>
      <c r="M107" s="33"/>
      <c r="N107" s="44"/>
      <c r="O107" s="45"/>
      <c r="P107" s="21" t="s">
        <v>24</v>
      </c>
      <c r="Q107" s="34" t="n">
        <f aca="false">Q112+Q113+Q117+Q119</f>
        <v>34811</v>
      </c>
      <c r="R107" s="34" t="n">
        <f aca="false">R112+R113+R117+R119</f>
        <v>34811</v>
      </c>
      <c r="S107" s="34" t="n">
        <f aca="false">S112+S113+S117+S119</f>
        <v>34811</v>
      </c>
      <c r="T107" s="34" t="n">
        <f aca="false">T112+T113+T117+T119</f>
        <v>34811</v>
      </c>
      <c r="U107" s="34" t="n">
        <f aca="false">U112+U113+U117+U119</f>
        <v>34811</v>
      </c>
      <c r="V107" s="31" t="n">
        <f aca="false">Q107+R107+S107+T107+U107</f>
        <v>174055</v>
      </c>
    </row>
    <row r="108" customFormat="false" ht="36.75" hidden="false" customHeight="true" outlineLevel="0" collapsed="false">
      <c r="A108" s="44"/>
      <c r="B108" s="45"/>
      <c r="C108" s="21" t="s">
        <v>25</v>
      </c>
      <c r="D108" s="28" t="n">
        <f aca="false">L108+V108</f>
        <v>698049</v>
      </c>
      <c r="E108" s="34" t="n">
        <f aca="false">E111+E115+E116+E118+E120+E121</f>
        <v>36005</v>
      </c>
      <c r="F108" s="34" t="n">
        <f aca="false">F111+F115+F116+F118+F120+F121</f>
        <v>51276</v>
      </c>
      <c r="G108" s="34" t="n">
        <f aca="false">G111+G115+G116+G118+G120+G121</f>
        <v>63542</v>
      </c>
      <c r="H108" s="34" t="n">
        <f aca="false">H111+H115+H116+H118+H120+H121</f>
        <v>70310</v>
      </c>
      <c r="I108" s="34" t="n">
        <f aca="false">I111+I115+I116+I118+I120+I121</f>
        <v>70500</v>
      </c>
      <c r="J108" s="34" t="n">
        <f aca="false">J111+J115+J116+J118+J120+J121</f>
        <v>54271</v>
      </c>
      <c r="K108" s="34" t="n">
        <f aca="false">K111+K115+K116+K118+K120+K121</f>
        <v>56900</v>
      </c>
      <c r="L108" s="31" t="n">
        <f aca="false">E108+F108+G108+H108+I108+J108+K108</f>
        <v>402804</v>
      </c>
      <c r="M108" s="33"/>
      <c r="N108" s="44"/>
      <c r="O108" s="45"/>
      <c r="P108" s="21" t="s">
        <v>25</v>
      </c>
      <c r="Q108" s="34" t="n">
        <f aca="false">Q111+Q115+Q116+Q118+Q120+Q121</f>
        <v>59049</v>
      </c>
      <c r="R108" s="34" t="n">
        <f aca="false">R111+R115+R116+R118+R120+R121</f>
        <v>59049</v>
      </c>
      <c r="S108" s="34" t="n">
        <f aca="false">S111+S115+S116+S118+S120+S121</f>
        <v>59049</v>
      </c>
      <c r="T108" s="34" t="n">
        <f aca="false">T111+T115+T116+T118+T120+T121</f>
        <v>59049</v>
      </c>
      <c r="U108" s="34" t="n">
        <f aca="false">U111+U115+U116+U118+U120+U121</f>
        <v>59049</v>
      </c>
      <c r="V108" s="31" t="n">
        <f aca="false">Q108+R108+S108+T108+U108</f>
        <v>295245</v>
      </c>
    </row>
    <row r="109" customFormat="false" ht="53.25" hidden="false" customHeight="true" outlineLevel="0" collapsed="false">
      <c r="A109" s="44"/>
      <c r="B109" s="45"/>
      <c r="C109" s="21" t="s">
        <v>26</v>
      </c>
      <c r="D109" s="28" t="n">
        <f aca="false">L109+V109</f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1" t="n">
        <f aca="false">E109+F109+G109+H109+I109+J109+K109</f>
        <v>0</v>
      </c>
      <c r="M109" s="33"/>
      <c r="N109" s="44"/>
      <c r="O109" s="45"/>
      <c r="P109" s="21" t="s">
        <v>27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1" t="n">
        <f aca="false">Q109+R109+S109+T109+U109</f>
        <v>0</v>
      </c>
    </row>
    <row r="110" customFormat="false" ht="45.75" hidden="false" customHeight="true" outlineLevel="0" collapsed="false">
      <c r="A110" s="44"/>
      <c r="B110" s="45"/>
      <c r="C110" s="21" t="s">
        <v>28</v>
      </c>
      <c r="D110" s="28" t="n">
        <f aca="false">L110+V110</f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1" t="n">
        <f aca="false">E110+F110+G110+H110+I110+J110+K110</f>
        <v>0</v>
      </c>
      <c r="M110" s="33"/>
      <c r="N110" s="44"/>
      <c r="O110" s="45"/>
      <c r="P110" s="21" t="s">
        <v>28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1" t="n">
        <f aca="false">Q110+R110+S110+T110+U110</f>
        <v>0</v>
      </c>
    </row>
    <row r="111" customFormat="false" ht="51" hidden="false" customHeight="true" outlineLevel="0" collapsed="false">
      <c r="A111" s="27"/>
      <c r="B111" s="27" t="s">
        <v>94</v>
      </c>
      <c r="C111" s="32" t="s">
        <v>25</v>
      </c>
      <c r="D111" s="28" t="n">
        <f aca="false">L111+V111</f>
        <v>207201</v>
      </c>
      <c r="E111" s="32" t="n">
        <v>10311</v>
      </c>
      <c r="F111" s="32" t="n">
        <v>13025</v>
      </c>
      <c r="G111" s="32" t="n">
        <v>14872</v>
      </c>
      <c r="H111" s="32" t="n">
        <v>16394</v>
      </c>
      <c r="I111" s="32" t="n">
        <v>16090</v>
      </c>
      <c r="J111" s="32" t="n">
        <v>18262</v>
      </c>
      <c r="K111" s="32" t="n">
        <v>19042</v>
      </c>
      <c r="L111" s="31" t="n">
        <f aca="false">E111+F111+G111+H111+I111+J111+K111</f>
        <v>107996</v>
      </c>
      <c r="M111" s="33"/>
      <c r="N111" s="27"/>
      <c r="O111" s="27" t="s">
        <v>94</v>
      </c>
      <c r="P111" s="32" t="s">
        <v>25</v>
      </c>
      <c r="Q111" s="32" t="n">
        <v>19841</v>
      </c>
      <c r="R111" s="32" t="n">
        <v>19841</v>
      </c>
      <c r="S111" s="32" t="n">
        <v>19841</v>
      </c>
      <c r="T111" s="32" t="n">
        <v>19841</v>
      </c>
      <c r="U111" s="32" t="n">
        <v>19841</v>
      </c>
      <c r="V111" s="31" t="n">
        <f aca="false">Q111+R111+S111+T111+U111</f>
        <v>99205</v>
      </c>
    </row>
    <row r="112" customFormat="false" ht="167.25" hidden="false" customHeight="true" outlineLevel="0" collapsed="false">
      <c r="A112" s="27"/>
      <c r="B112" s="27" t="s">
        <v>95</v>
      </c>
      <c r="C112" s="32" t="s">
        <v>24</v>
      </c>
      <c r="D112" s="28" t="n">
        <f aca="false">L112+V112</f>
        <v>362902</v>
      </c>
      <c r="E112" s="32" t="n">
        <v>27189</v>
      </c>
      <c r="F112" s="32" t="n">
        <v>28874</v>
      </c>
      <c r="G112" s="32" t="n">
        <v>32170</v>
      </c>
      <c r="H112" s="32" t="n">
        <v>29296</v>
      </c>
      <c r="I112" s="32" t="n">
        <v>28324</v>
      </c>
      <c r="J112" s="32" t="n">
        <v>29166</v>
      </c>
      <c r="K112" s="32" t="n">
        <v>30558</v>
      </c>
      <c r="L112" s="31" t="n">
        <f aca="false">E112+F112+G112+H112+I112+J112+K112</f>
        <v>205577</v>
      </c>
      <c r="M112" s="33"/>
      <c r="N112" s="27"/>
      <c r="O112" s="27" t="s">
        <v>95</v>
      </c>
      <c r="P112" s="32" t="s">
        <v>24</v>
      </c>
      <c r="Q112" s="32" t="n">
        <v>31465</v>
      </c>
      <c r="R112" s="32" t="n">
        <v>31465</v>
      </c>
      <c r="S112" s="32" t="n">
        <v>31465</v>
      </c>
      <c r="T112" s="32" t="n">
        <v>31465</v>
      </c>
      <c r="U112" s="32" t="n">
        <v>31465</v>
      </c>
      <c r="V112" s="31" t="n">
        <f aca="false">Q112+R112+S112+T112+U112</f>
        <v>157325</v>
      </c>
    </row>
    <row r="113" customFormat="false" ht="144.75" hidden="false" customHeight="true" outlineLevel="0" collapsed="false">
      <c r="A113" s="27"/>
      <c r="B113" s="27" t="s">
        <v>96</v>
      </c>
      <c r="C113" s="32" t="s">
        <v>24</v>
      </c>
      <c r="D113" s="28" t="n">
        <f aca="false">L113+V113</f>
        <v>37886</v>
      </c>
      <c r="E113" s="32" t="n">
        <v>2710</v>
      </c>
      <c r="F113" s="32" t="n">
        <v>3160</v>
      </c>
      <c r="G113" s="32" t="n">
        <v>2976</v>
      </c>
      <c r="H113" s="32" t="n">
        <v>2868</v>
      </c>
      <c r="I113" s="32" t="n">
        <v>3128</v>
      </c>
      <c r="J113" s="32" t="n">
        <v>3096</v>
      </c>
      <c r="K113" s="32" t="n">
        <v>3218</v>
      </c>
      <c r="L113" s="31" t="n">
        <f aca="false">E113+F113+G113+H113+I113+J113+K113</f>
        <v>21156</v>
      </c>
      <c r="M113" s="33"/>
      <c r="N113" s="27"/>
      <c r="O113" s="27" t="s">
        <v>96</v>
      </c>
      <c r="P113" s="32" t="s">
        <v>24</v>
      </c>
      <c r="Q113" s="32" t="n">
        <v>3346</v>
      </c>
      <c r="R113" s="32" t="n">
        <v>3346</v>
      </c>
      <c r="S113" s="32" t="n">
        <v>3346</v>
      </c>
      <c r="T113" s="32" t="n">
        <v>3346</v>
      </c>
      <c r="U113" s="32" t="n">
        <v>3346</v>
      </c>
      <c r="V113" s="31" t="n">
        <f aca="false">Q113+R113+S113+T113+U113</f>
        <v>16730</v>
      </c>
    </row>
    <row r="114" customFormat="false" ht="51.75" hidden="false" customHeight="true" outlineLevel="0" collapsed="false">
      <c r="A114" s="27"/>
      <c r="B114" s="27" t="s">
        <v>97</v>
      </c>
      <c r="C114" s="32" t="s">
        <v>24</v>
      </c>
      <c r="D114" s="28" t="n">
        <f aca="false">L114+V114</f>
        <v>3</v>
      </c>
      <c r="E114" s="32"/>
      <c r="F114" s="32"/>
      <c r="G114" s="32"/>
      <c r="H114" s="32" t="n">
        <v>3</v>
      </c>
      <c r="I114" s="32" t="n">
        <v>0</v>
      </c>
      <c r="J114" s="32" t="n">
        <v>0</v>
      </c>
      <c r="K114" s="32" t="n">
        <v>0</v>
      </c>
      <c r="L114" s="31" t="n">
        <f aca="false">E114+F114+G114+H114+I114+J114+K114</f>
        <v>3</v>
      </c>
      <c r="M114" s="33"/>
      <c r="N114" s="27"/>
      <c r="O114" s="27" t="s">
        <v>97</v>
      </c>
      <c r="P114" s="32" t="s">
        <v>24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1" t="n">
        <f aca="false">Q114+R114+S114+T114+U114</f>
        <v>0</v>
      </c>
    </row>
    <row r="115" customFormat="false" ht="51.75" hidden="false" customHeight="true" outlineLevel="0" collapsed="false">
      <c r="A115" s="27"/>
      <c r="B115" s="27" t="s">
        <v>98</v>
      </c>
      <c r="C115" s="32" t="s">
        <v>25</v>
      </c>
      <c r="D115" s="28" t="n">
        <f aca="false">L115+V115</f>
        <v>278072</v>
      </c>
      <c r="E115" s="32" t="n">
        <v>18309</v>
      </c>
      <c r="F115" s="32" t="n">
        <f aca="false">150+18470</f>
        <v>18620</v>
      </c>
      <c r="G115" s="32" t="n">
        <v>22711</v>
      </c>
      <c r="H115" s="32" t="n">
        <v>24526</v>
      </c>
      <c r="I115" s="32" t="n">
        <v>23263</v>
      </c>
      <c r="J115" s="32" t="n">
        <v>21461</v>
      </c>
      <c r="K115" s="32" t="n">
        <v>24057</v>
      </c>
      <c r="L115" s="31" t="n">
        <f aca="false">E115+F115+G115+H115+I115+J115+K115</f>
        <v>152947</v>
      </c>
      <c r="M115" s="33"/>
      <c r="N115" s="27"/>
      <c r="O115" s="27" t="s">
        <v>98</v>
      </c>
      <c r="P115" s="32" t="s">
        <v>25</v>
      </c>
      <c r="Q115" s="32" t="n">
        <v>25025</v>
      </c>
      <c r="R115" s="32" t="n">
        <v>25025</v>
      </c>
      <c r="S115" s="32" t="n">
        <v>25025</v>
      </c>
      <c r="T115" s="32" t="n">
        <v>25025</v>
      </c>
      <c r="U115" s="32" t="n">
        <v>25025</v>
      </c>
      <c r="V115" s="31" t="n">
        <f aca="false">Q115+R115+S115+T115+U115</f>
        <v>125125</v>
      </c>
    </row>
    <row r="116" customFormat="false" ht="42" hidden="false" customHeight="true" outlineLevel="0" collapsed="false">
      <c r="A116" s="27"/>
      <c r="B116" s="27" t="s">
        <v>94</v>
      </c>
      <c r="C116" s="32" t="s">
        <v>25</v>
      </c>
      <c r="D116" s="28" t="n">
        <f aca="false">L116+V116</f>
        <v>1477</v>
      </c>
      <c r="E116" s="32" t="n">
        <v>170</v>
      </c>
      <c r="F116" s="32" t="n">
        <v>170</v>
      </c>
      <c r="G116" s="32" t="n">
        <v>170</v>
      </c>
      <c r="H116" s="32" t="n">
        <v>0</v>
      </c>
      <c r="I116" s="32" t="n">
        <v>126</v>
      </c>
      <c r="J116" s="32" t="n">
        <v>108</v>
      </c>
      <c r="K116" s="32" t="n">
        <v>118</v>
      </c>
      <c r="L116" s="31" t="n">
        <f aca="false">E116+F116+G116+H116+I116+J116+K116</f>
        <v>862</v>
      </c>
      <c r="M116" s="33"/>
      <c r="N116" s="27"/>
      <c r="O116" s="27" t="s">
        <v>94</v>
      </c>
      <c r="P116" s="32" t="s">
        <v>25</v>
      </c>
      <c r="Q116" s="32" t="n">
        <v>123</v>
      </c>
      <c r="R116" s="32" t="n">
        <v>123</v>
      </c>
      <c r="S116" s="32" t="n">
        <v>123</v>
      </c>
      <c r="T116" s="32" t="n">
        <v>123</v>
      </c>
      <c r="U116" s="32" t="n">
        <v>123</v>
      </c>
      <c r="V116" s="31" t="n">
        <f aca="false">Q116+R116+S116+T116+U116</f>
        <v>615</v>
      </c>
    </row>
    <row r="117" customFormat="false" ht="109.5" hidden="false" customHeight="true" outlineLevel="0" collapsed="false">
      <c r="A117" s="27"/>
      <c r="B117" s="27" t="s">
        <v>99</v>
      </c>
      <c r="C117" s="32" t="s">
        <v>24</v>
      </c>
      <c r="D117" s="28" t="n">
        <f aca="false">L117+V117</f>
        <v>101662</v>
      </c>
      <c r="E117" s="32" t="n">
        <v>8127</v>
      </c>
      <c r="F117" s="32" t="n">
        <v>14238</v>
      </c>
      <c r="G117" s="32" t="n">
        <v>16773</v>
      </c>
      <c r="H117" s="32" t="n">
        <v>16231</v>
      </c>
      <c r="I117" s="32" t="n">
        <v>14523</v>
      </c>
      <c r="J117" s="32" t="n">
        <v>31770</v>
      </c>
      <c r="K117" s="32" t="n">
        <v>0</v>
      </c>
      <c r="L117" s="31" t="n">
        <f aca="false">E117+F117+G117+H117+I117+J117+K117</f>
        <v>101662</v>
      </c>
      <c r="M117" s="33"/>
      <c r="N117" s="27"/>
      <c r="O117" s="27" t="s">
        <v>99</v>
      </c>
      <c r="P117" s="32" t="s">
        <v>24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1" t="n">
        <f aca="false">Q117+R117+S117+T117+U117</f>
        <v>0</v>
      </c>
    </row>
    <row r="118" customFormat="false" ht="99" hidden="false" customHeight="true" outlineLevel="0" collapsed="false">
      <c r="A118" s="27"/>
      <c r="B118" s="27" t="s">
        <v>100</v>
      </c>
      <c r="C118" s="32" t="s">
        <v>25</v>
      </c>
      <c r="D118" s="28" t="n">
        <f aca="false">L118+V118</f>
        <v>165574</v>
      </c>
      <c r="E118" s="32" t="n">
        <v>7215</v>
      </c>
      <c r="F118" s="32" t="n">
        <f aca="false">241+15705</f>
        <v>15946</v>
      </c>
      <c r="G118" s="32" t="n">
        <v>21264</v>
      </c>
      <c r="H118" s="32" t="n">
        <v>25842</v>
      </c>
      <c r="I118" s="32" t="n">
        <v>27914</v>
      </c>
      <c r="J118" s="32" t="n">
        <v>9048</v>
      </c>
      <c r="K118" s="32" t="n">
        <v>9410</v>
      </c>
      <c r="L118" s="31" t="n">
        <f aca="false">E118+F118+G118+H118+I118+J118+K118</f>
        <v>116639</v>
      </c>
      <c r="M118" s="33"/>
      <c r="N118" s="27"/>
      <c r="O118" s="27" t="s">
        <v>100</v>
      </c>
      <c r="P118" s="32" t="s">
        <v>25</v>
      </c>
      <c r="Q118" s="32" t="n">
        <v>9787</v>
      </c>
      <c r="R118" s="32" t="n">
        <v>9787</v>
      </c>
      <c r="S118" s="32" t="n">
        <v>9787</v>
      </c>
      <c r="T118" s="32" t="n">
        <v>9787</v>
      </c>
      <c r="U118" s="32" t="n">
        <v>9787</v>
      </c>
      <c r="V118" s="31" t="n">
        <f aca="false">Q118+R118+S118+T118+U118</f>
        <v>48935</v>
      </c>
    </row>
    <row r="119" customFormat="false" ht="78.75" hidden="true" customHeight="true" outlineLevel="0" collapsed="false">
      <c r="A119" s="27"/>
      <c r="B119" s="27" t="s">
        <v>101</v>
      </c>
      <c r="C119" s="32" t="s">
        <v>24</v>
      </c>
      <c r="D119" s="28" t="n">
        <f aca="false">L119+V119</f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1" t="n">
        <f aca="false">E119+F119+G119+H119+I119+J119+K119</f>
        <v>0</v>
      </c>
      <c r="M119" s="33"/>
      <c r="N119" s="27"/>
      <c r="O119" s="27" t="s">
        <v>101</v>
      </c>
      <c r="P119" s="32" t="s">
        <v>24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1" t="n">
        <f aca="false">Q119+R119+S119+T119+U119</f>
        <v>0</v>
      </c>
    </row>
    <row r="120" customFormat="false" ht="94.5" hidden="false" customHeight="true" outlineLevel="0" collapsed="false">
      <c r="A120" s="27"/>
      <c r="B120" s="27" t="s">
        <v>102</v>
      </c>
      <c r="C120" s="32" t="s">
        <v>25</v>
      </c>
      <c r="D120" s="28" t="n">
        <f aca="false">L120+V120</f>
        <v>43595</v>
      </c>
      <c r="E120" s="32" t="n">
        <v>0</v>
      </c>
      <c r="F120" s="32" t="n">
        <f aca="false">25+3490</f>
        <v>3515</v>
      </c>
      <c r="G120" s="32" t="n">
        <f aca="false">31+3904</f>
        <v>3935</v>
      </c>
      <c r="H120" s="32" t="n">
        <v>2979</v>
      </c>
      <c r="I120" s="32" t="n">
        <v>2187</v>
      </c>
      <c r="J120" s="32" t="n">
        <v>5341</v>
      </c>
      <c r="K120" s="32" t="n">
        <v>4273</v>
      </c>
      <c r="L120" s="31" t="n">
        <f aca="false">E120+F120+G120+H120+I120+J120+K120</f>
        <v>22230</v>
      </c>
      <c r="M120" s="33"/>
      <c r="N120" s="27"/>
      <c r="O120" s="27" t="s">
        <v>102</v>
      </c>
      <c r="P120" s="32" t="s">
        <v>25</v>
      </c>
      <c r="Q120" s="32" t="n">
        <v>4273</v>
      </c>
      <c r="R120" s="32" t="n">
        <v>4273</v>
      </c>
      <c r="S120" s="32" t="n">
        <v>4273</v>
      </c>
      <c r="T120" s="32" t="n">
        <v>4273</v>
      </c>
      <c r="U120" s="32" t="n">
        <v>4273</v>
      </c>
      <c r="V120" s="31" t="n">
        <f aca="false">Q120+R120+S120+T120+U120</f>
        <v>21365</v>
      </c>
    </row>
    <row r="121" customFormat="false" ht="118.5" hidden="false" customHeight="true" outlineLevel="0" collapsed="false">
      <c r="A121" s="27"/>
      <c r="B121" s="27" t="s">
        <v>103</v>
      </c>
      <c r="C121" s="32" t="s">
        <v>25</v>
      </c>
      <c r="D121" s="28" t="n">
        <f aca="false">L121+V121</f>
        <v>2130</v>
      </c>
      <c r="E121" s="32" t="n">
        <v>0</v>
      </c>
      <c r="F121" s="32" t="n">
        <v>0</v>
      </c>
      <c r="G121" s="32" t="n">
        <v>590</v>
      </c>
      <c r="H121" s="32" t="n">
        <v>569</v>
      </c>
      <c r="I121" s="32" t="n">
        <v>920</v>
      </c>
      <c r="J121" s="32" t="n">
        <v>51</v>
      </c>
      <c r="K121" s="32" t="n">
        <v>0</v>
      </c>
      <c r="L121" s="31" t="n">
        <f aca="false">E121+F121+G121+H121+I121+J121+K121</f>
        <v>2130</v>
      </c>
      <c r="M121" s="33"/>
      <c r="N121" s="27"/>
      <c r="O121" s="27" t="s">
        <v>103</v>
      </c>
      <c r="P121" s="32" t="s">
        <v>25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1" t="n">
        <f aca="false">Q121+R121+S121+T121+U121</f>
        <v>0</v>
      </c>
    </row>
    <row r="122" customFormat="false" ht="32.25" hidden="false" customHeight="true" outlineLevel="0" collapsed="false">
      <c r="A122" s="44" t="s">
        <v>104</v>
      </c>
      <c r="B122" s="45" t="s">
        <v>105</v>
      </c>
      <c r="C122" s="21" t="s">
        <v>23</v>
      </c>
      <c r="D122" s="28" t="n">
        <f aca="false">L122+V122</f>
        <v>319597.5</v>
      </c>
      <c r="E122" s="34" t="n">
        <f aca="false">E123+E124+E125+E126</f>
        <v>19604</v>
      </c>
      <c r="F122" s="34" t="n">
        <f aca="false">F123+F124+F125+F126</f>
        <v>21550</v>
      </c>
      <c r="G122" s="34" t="n">
        <f aca="false">G123+G124+G125+G126</f>
        <v>24516</v>
      </c>
      <c r="H122" s="34" t="n">
        <f aca="false">H123+H124+H125+H126</f>
        <v>25120.5</v>
      </c>
      <c r="I122" s="34" t="n">
        <f aca="false">I123+I124+I125+I126</f>
        <v>26693</v>
      </c>
      <c r="J122" s="34" t="n">
        <f aca="false">J123+J124+J125+J126</f>
        <v>27499</v>
      </c>
      <c r="K122" s="34" t="n">
        <f aca="false">K123+K124+K125+K126</f>
        <v>27630</v>
      </c>
      <c r="L122" s="31" t="n">
        <f aca="false">E122+F122+G122+H122+I122+J122+K122</f>
        <v>172612.5</v>
      </c>
      <c r="M122" s="33"/>
      <c r="N122" s="44" t="s">
        <v>104</v>
      </c>
      <c r="O122" s="45" t="s">
        <v>105</v>
      </c>
      <c r="P122" s="21" t="s">
        <v>23</v>
      </c>
      <c r="Q122" s="34" t="n">
        <f aca="false">Q123+Q124+Q125+Q126</f>
        <v>29397</v>
      </c>
      <c r="R122" s="34" t="n">
        <f aca="false">R123+R124+R125+R126</f>
        <v>29397</v>
      </c>
      <c r="S122" s="34" t="n">
        <f aca="false">S123+S124+S125+S126</f>
        <v>29397</v>
      </c>
      <c r="T122" s="34" t="n">
        <f aca="false">T123+T124+T125+T126</f>
        <v>29397</v>
      </c>
      <c r="U122" s="34" t="n">
        <f aca="false">U123+U124+U125+U126</f>
        <v>29397</v>
      </c>
      <c r="V122" s="31" t="n">
        <f aca="false">Q122+R122+S122+T122+U122</f>
        <v>146985</v>
      </c>
    </row>
    <row r="123" customFormat="false" ht="34.5" hidden="false" customHeight="true" outlineLevel="0" collapsed="false">
      <c r="A123" s="44"/>
      <c r="B123" s="45"/>
      <c r="C123" s="21" t="s">
        <v>24</v>
      </c>
      <c r="D123" s="28" t="n">
        <f aca="false">L123+V123</f>
        <v>5332.5</v>
      </c>
      <c r="E123" s="34" t="n">
        <f aca="false">E128</f>
        <v>425</v>
      </c>
      <c r="F123" s="34" t="n">
        <f aca="false">F128</f>
        <v>246</v>
      </c>
      <c r="G123" s="34" t="n">
        <f aca="false">G128</f>
        <v>565</v>
      </c>
      <c r="H123" s="34" t="n">
        <f aca="false">H128</f>
        <v>360.5</v>
      </c>
      <c r="I123" s="34" t="n">
        <f aca="false">I128</f>
        <v>622</v>
      </c>
      <c r="J123" s="34" t="n">
        <f aca="false">J128</f>
        <v>563</v>
      </c>
      <c r="K123" s="34" t="n">
        <f aca="false">K128</f>
        <v>326</v>
      </c>
      <c r="L123" s="31" t="n">
        <f aca="false">E123+F123+G123+H123+I123+J123+K123</f>
        <v>3107.5</v>
      </c>
      <c r="M123" s="33"/>
      <c r="N123" s="44"/>
      <c r="O123" s="45"/>
      <c r="P123" s="21" t="s">
        <v>24</v>
      </c>
      <c r="Q123" s="34" t="n">
        <f aca="false">Q128</f>
        <v>445</v>
      </c>
      <c r="R123" s="34" t="n">
        <f aca="false">R128</f>
        <v>445</v>
      </c>
      <c r="S123" s="34" t="n">
        <f aca="false">S128</f>
        <v>445</v>
      </c>
      <c r="T123" s="34" t="n">
        <f aca="false">T128</f>
        <v>445</v>
      </c>
      <c r="U123" s="34" t="n">
        <f aca="false">U128</f>
        <v>445</v>
      </c>
      <c r="V123" s="31" t="n">
        <f aca="false">Q123+R123+S123+T123+U123</f>
        <v>2225</v>
      </c>
    </row>
    <row r="124" customFormat="false" ht="30" hidden="false" customHeight="true" outlineLevel="0" collapsed="false">
      <c r="A124" s="44"/>
      <c r="B124" s="45"/>
      <c r="C124" s="21" t="s">
        <v>25</v>
      </c>
      <c r="D124" s="28" t="n">
        <f aca="false">L124+V124</f>
        <v>314265</v>
      </c>
      <c r="E124" s="34" t="n">
        <f aca="false">E127+E129+E130+E131</f>
        <v>19179</v>
      </c>
      <c r="F124" s="34" t="n">
        <f aca="false">F127+F129+F130+F131</f>
        <v>21304</v>
      </c>
      <c r="G124" s="34" t="n">
        <f aca="false">G127+G129+G130+G131</f>
        <v>23951</v>
      </c>
      <c r="H124" s="34" t="n">
        <f aca="false">H127+H129+H130+H131</f>
        <v>24760</v>
      </c>
      <c r="I124" s="34" t="n">
        <f aca="false">I127+I129+I130+I131</f>
        <v>26071</v>
      </c>
      <c r="J124" s="34" t="n">
        <f aca="false">J127+J129+J130+J131</f>
        <v>26936</v>
      </c>
      <c r="K124" s="34" t="n">
        <f aca="false">K127+K129+K130+K131</f>
        <v>27304</v>
      </c>
      <c r="L124" s="31" t="n">
        <f aca="false">E124+F124+G124+H124+I124+J124+K124</f>
        <v>169505</v>
      </c>
      <c r="M124" s="33"/>
      <c r="N124" s="44"/>
      <c r="O124" s="45"/>
      <c r="P124" s="21" t="s">
        <v>25</v>
      </c>
      <c r="Q124" s="34" t="n">
        <f aca="false">Q127+Q129+Q130+Q131</f>
        <v>28952</v>
      </c>
      <c r="R124" s="34" t="n">
        <f aca="false">R127+R129+R130+R131</f>
        <v>28952</v>
      </c>
      <c r="S124" s="34" t="n">
        <f aca="false">S127+S129+S130+S131</f>
        <v>28952</v>
      </c>
      <c r="T124" s="34" t="n">
        <f aca="false">T127+T129+T130+T131</f>
        <v>28952</v>
      </c>
      <c r="U124" s="34" t="n">
        <f aca="false">U127+U129+U130+U131</f>
        <v>28952</v>
      </c>
      <c r="V124" s="31" t="n">
        <f aca="false">Q124+R124+S124+T124+U124</f>
        <v>144760</v>
      </c>
    </row>
    <row r="125" customFormat="false" ht="57.75" hidden="false" customHeight="true" outlineLevel="0" collapsed="false">
      <c r="A125" s="44"/>
      <c r="B125" s="45"/>
      <c r="C125" s="21" t="s">
        <v>26</v>
      </c>
      <c r="D125" s="28" t="n">
        <f aca="false">L125+V125</f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1" t="n">
        <f aca="false">E125+F125+G125+H125+I125+J125+K125</f>
        <v>0</v>
      </c>
      <c r="M125" s="33"/>
      <c r="N125" s="44"/>
      <c r="O125" s="45"/>
      <c r="P125" s="21" t="s">
        <v>27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1" t="n">
        <f aca="false">Q125+R125+S125+T125+U125</f>
        <v>0</v>
      </c>
    </row>
    <row r="126" customFormat="false" ht="33.75" hidden="false" customHeight="true" outlineLevel="0" collapsed="false">
      <c r="A126" s="44"/>
      <c r="B126" s="45"/>
      <c r="C126" s="21" t="s">
        <v>28</v>
      </c>
      <c r="D126" s="28" t="n">
        <f aca="false">L126+V126</f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1" t="n">
        <f aca="false">E126+F126+G126+H126+I126+J126+K126</f>
        <v>0</v>
      </c>
      <c r="M126" s="33"/>
      <c r="N126" s="44"/>
      <c r="O126" s="45"/>
      <c r="P126" s="21" t="s">
        <v>28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1" t="n">
        <f aca="false">Q126+R126+S126+T126+U126</f>
        <v>0</v>
      </c>
    </row>
    <row r="127" customFormat="false" ht="171" hidden="false" customHeight="true" outlineLevel="0" collapsed="false">
      <c r="A127" s="27"/>
      <c r="B127" s="27" t="s">
        <v>106</v>
      </c>
      <c r="C127" s="32" t="s">
        <v>25</v>
      </c>
      <c r="D127" s="28" t="n">
        <f aca="false">L127+V127</f>
        <v>3552.5</v>
      </c>
      <c r="E127" s="32" t="n">
        <v>508</v>
      </c>
      <c r="F127" s="32" t="n">
        <v>0</v>
      </c>
      <c r="G127" s="32" t="n">
        <v>473</v>
      </c>
      <c r="H127" s="32" t="n">
        <v>513</v>
      </c>
      <c r="I127" s="32" t="n">
        <v>96</v>
      </c>
      <c r="J127" s="43" t="n">
        <v>625</v>
      </c>
      <c r="K127" s="43" t="n">
        <v>235</v>
      </c>
      <c r="L127" s="31" t="n">
        <f aca="false">E127+F127+G127+H127+I127+J127+K127</f>
        <v>2450</v>
      </c>
      <c r="M127" s="33"/>
      <c r="N127" s="27"/>
      <c r="O127" s="27" t="s">
        <v>106</v>
      </c>
      <c r="P127" s="32" t="s">
        <v>25</v>
      </c>
      <c r="Q127" s="43" t="n">
        <v>220.5</v>
      </c>
      <c r="R127" s="43" t="n">
        <v>220.5</v>
      </c>
      <c r="S127" s="43" t="n">
        <v>220.5</v>
      </c>
      <c r="T127" s="43" t="n">
        <v>220.5</v>
      </c>
      <c r="U127" s="43" t="n">
        <v>220.5</v>
      </c>
      <c r="V127" s="31" t="n">
        <f aca="false">Q127+R127+S127+T127+U127</f>
        <v>1102.5</v>
      </c>
    </row>
    <row r="128" customFormat="false" ht="91.5" hidden="false" customHeight="true" outlineLevel="0" collapsed="false">
      <c r="A128" s="27"/>
      <c r="B128" s="27" t="s">
        <v>107</v>
      </c>
      <c r="C128" s="32" t="s">
        <v>24</v>
      </c>
      <c r="D128" s="28" t="n">
        <f aca="false">L128+V128</f>
        <v>5332.5</v>
      </c>
      <c r="E128" s="32" t="n">
        <v>425</v>
      </c>
      <c r="F128" s="32" t="n">
        <v>246</v>
      </c>
      <c r="G128" s="32" t="n">
        <v>565</v>
      </c>
      <c r="H128" s="32" t="n">
        <v>360.5</v>
      </c>
      <c r="I128" s="32" t="n">
        <v>622</v>
      </c>
      <c r="J128" s="32" t="n">
        <v>563</v>
      </c>
      <c r="K128" s="32" t="n">
        <v>326</v>
      </c>
      <c r="L128" s="31" t="n">
        <f aca="false">E128+F128+G128+H128+I128+J128+K128</f>
        <v>3107.5</v>
      </c>
      <c r="M128" s="33"/>
      <c r="N128" s="27"/>
      <c r="O128" s="27" t="s">
        <v>107</v>
      </c>
      <c r="P128" s="32" t="s">
        <v>24</v>
      </c>
      <c r="Q128" s="32" t="n">
        <v>445</v>
      </c>
      <c r="R128" s="32" t="n">
        <v>445</v>
      </c>
      <c r="S128" s="32" t="n">
        <v>445</v>
      </c>
      <c r="T128" s="32" t="n">
        <v>445</v>
      </c>
      <c r="U128" s="32" t="n">
        <v>445</v>
      </c>
      <c r="V128" s="31" t="n">
        <f aca="false">Q128+R128+S128+T128+U128</f>
        <v>2225</v>
      </c>
    </row>
    <row r="129" customFormat="false" ht="166.5" hidden="false" customHeight="true" outlineLevel="0" collapsed="false">
      <c r="A129" s="27"/>
      <c r="B129" s="27" t="s">
        <v>108</v>
      </c>
      <c r="C129" s="32" t="s">
        <v>25</v>
      </c>
      <c r="D129" s="28" t="n">
        <f aca="false">L129+V129</f>
        <v>1712.5</v>
      </c>
      <c r="E129" s="32" t="n">
        <v>0</v>
      </c>
      <c r="F129" s="32" t="n">
        <v>569</v>
      </c>
      <c r="G129" s="32" t="n">
        <v>0</v>
      </c>
      <c r="H129" s="32" t="n">
        <v>0</v>
      </c>
      <c r="I129" s="32" t="n">
        <v>144</v>
      </c>
      <c r="J129" s="43" t="n">
        <v>127</v>
      </c>
      <c r="K129" s="43" t="n">
        <v>145</v>
      </c>
      <c r="L129" s="31" t="n">
        <f aca="false">E129+F129+G129+H129+I129+J129+K129</f>
        <v>985</v>
      </c>
      <c r="M129" s="33"/>
      <c r="N129" s="27"/>
      <c r="O129" s="27" t="s">
        <v>108</v>
      </c>
      <c r="P129" s="32" t="s">
        <v>25</v>
      </c>
      <c r="Q129" s="43" t="n">
        <v>145.5</v>
      </c>
      <c r="R129" s="43" t="n">
        <v>145.5</v>
      </c>
      <c r="S129" s="43" t="n">
        <v>145.5</v>
      </c>
      <c r="T129" s="43" t="n">
        <v>145.5</v>
      </c>
      <c r="U129" s="43" t="n">
        <v>145.5</v>
      </c>
      <c r="V129" s="31" t="n">
        <f aca="false">Q129+R129+S129+T129+U129</f>
        <v>727.5</v>
      </c>
    </row>
    <row r="130" customFormat="false" ht="63" hidden="false" customHeight="true" outlineLevel="0" collapsed="false">
      <c r="A130" s="27"/>
      <c r="B130" s="27" t="s">
        <v>109</v>
      </c>
      <c r="C130" s="32" t="s">
        <v>25</v>
      </c>
      <c r="D130" s="28" t="n">
        <f aca="false">L130+V130</f>
        <v>87482</v>
      </c>
      <c r="E130" s="32" t="n">
        <v>5760</v>
      </c>
      <c r="F130" s="32" t="n">
        <v>6155</v>
      </c>
      <c r="G130" s="32" t="n">
        <v>7000</v>
      </c>
      <c r="H130" s="32" t="n">
        <v>6652</v>
      </c>
      <c r="I130" s="32" t="n">
        <v>6963</v>
      </c>
      <c r="J130" s="32" t="n">
        <v>7093</v>
      </c>
      <c r="K130" s="32" t="n">
        <v>7719</v>
      </c>
      <c r="L130" s="31" t="n">
        <f aca="false">E130+F130+G130+H130+I130+J130+K130</f>
        <v>47342</v>
      </c>
      <c r="M130" s="33"/>
      <c r="N130" s="27"/>
      <c r="O130" s="27" t="s">
        <v>109</v>
      </c>
      <c r="P130" s="32" t="s">
        <v>25</v>
      </c>
      <c r="Q130" s="32" t="n">
        <v>8028</v>
      </c>
      <c r="R130" s="32" t="n">
        <v>8028</v>
      </c>
      <c r="S130" s="32" t="n">
        <v>8028</v>
      </c>
      <c r="T130" s="32" t="n">
        <v>8028</v>
      </c>
      <c r="U130" s="32" t="n">
        <v>8028</v>
      </c>
      <c r="V130" s="31" t="n">
        <f aca="false">Q130+R130+S130+T130+U130</f>
        <v>40140</v>
      </c>
    </row>
    <row r="131" customFormat="false" ht="106.5" hidden="false" customHeight="true" outlineLevel="0" collapsed="false">
      <c r="A131" s="27"/>
      <c r="B131" s="27" t="s">
        <v>110</v>
      </c>
      <c r="C131" s="32" t="s">
        <v>25</v>
      </c>
      <c r="D131" s="28" t="n">
        <f aca="false">L131+V131</f>
        <v>221518</v>
      </c>
      <c r="E131" s="32" t="n">
        <v>12911</v>
      </c>
      <c r="F131" s="32" t="n">
        <f aca="false">2562+12018</f>
        <v>14580</v>
      </c>
      <c r="G131" s="32" t="n">
        <v>16478</v>
      </c>
      <c r="H131" s="32" t="n">
        <v>17595</v>
      </c>
      <c r="I131" s="32" t="n">
        <v>18868</v>
      </c>
      <c r="J131" s="32" t="n">
        <v>19091</v>
      </c>
      <c r="K131" s="32" t="n">
        <v>19205</v>
      </c>
      <c r="L131" s="31" t="n">
        <f aca="false">E131+F131+G131+H131+I131+J131+K131</f>
        <v>118728</v>
      </c>
      <c r="M131" s="33"/>
      <c r="N131" s="27"/>
      <c r="O131" s="27" t="s">
        <v>110</v>
      </c>
      <c r="P131" s="32" t="s">
        <v>25</v>
      </c>
      <c r="Q131" s="32" t="n">
        <v>20558</v>
      </c>
      <c r="R131" s="32" t="n">
        <v>20558</v>
      </c>
      <c r="S131" s="32" t="n">
        <v>20558</v>
      </c>
      <c r="T131" s="32" t="n">
        <v>20558</v>
      </c>
      <c r="U131" s="32" t="n">
        <v>20558</v>
      </c>
      <c r="V131" s="31" t="n">
        <f aca="false">Q131+R131+S131+T131+U131</f>
        <v>102790</v>
      </c>
    </row>
    <row r="132" customFormat="false" ht="20.25" hidden="false" customHeight="true" outlineLevel="0" collapsed="false">
      <c r="A132" s="44" t="s">
        <v>111</v>
      </c>
      <c r="B132" s="45" t="s">
        <v>112</v>
      </c>
      <c r="C132" s="21" t="s">
        <v>23</v>
      </c>
      <c r="D132" s="28" t="n">
        <f aca="false">L132+V132</f>
        <v>5777</v>
      </c>
      <c r="E132" s="34" t="n">
        <f aca="false">E133+E134+E135+E136</f>
        <v>187</v>
      </c>
      <c r="F132" s="34" t="n">
        <f aca="false">F133+F134+F135+F136</f>
        <v>187</v>
      </c>
      <c r="G132" s="34" t="n">
        <f aca="false">G133+G134+G135+G136</f>
        <v>233</v>
      </c>
      <c r="H132" s="34" t="n">
        <f aca="false">H133+H134+H135+H136</f>
        <v>422</v>
      </c>
      <c r="I132" s="34" t="n">
        <f aca="false">I133+I134+I135+I136</f>
        <v>687</v>
      </c>
      <c r="J132" s="34" t="n">
        <f aca="false">J133+J134+J135+J136</f>
        <v>557</v>
      </c>
      <c r="K132" s="34" t="n">
        <f aca="false">K133+K134+K135+K136</f>
        <v>589</v>
      </c>
      <c r="L132" s="31" t="n">
        <f aca="false">E132+F132+G132+H132+I132+J132+K132</f>
        <v>2862</v>
      </c>
      <c r="M132" s="33"/>
      <c r="N132" s="44" t="s">
        <v>111</v>
      </c>
      <c r="O132" s="45" t="s">
        <v>112</v>
      </c>
      <c r="P132" s="21" t="s">
        <v>23</v>
      </c>
      <c r="Q132" s="34" t="n">
        <f aca="false">Q133+Q134+Q135+Q136</f>
        <v>583</v>
      </c>
      <c r="R132" s="34" t="n">
        <f aca="false">R133+R134+R135+R136</f>
        <v>583</v>
      </c>
      <c r="S132" s="34" t="n">
        <f aca="false">S133+S134+S135+S136</f>
        <v>583</v>
      </c>
      <c r="T132" s="34" t="n">
        <f aca="false">T133+T134+T135+T136</f>
        <v>583</v>
      </c>
      <c r="U132" s="34" t="n">
        <f aca="false">U133+U134+U135+U136</f>
        <v>583</v>
      </c>
      <c r="V132" s="31" t="n">
        <f aca="false">Q132+R132+S132+T132+U132</f>
        <v>2915</v>
      </c>
    </row>
    <row r="133" customFormat="false" ht="25.5" hidden="false" customHeight="false" outlineLevel="0" collapsed="false">
      <c r="A133" s="44"/>
      <c r="B133" s="45"/>
      <c r="C133" s="21" t="s">
        <v>24</v>
      </c>
      <c r="D133" s="28" t="n">
        <f aca="false">L133+V133</f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1" t="n">
        <f aca="false">E133+F133+G133+H133+I133+J133+K133</f>
        <v>0</v>
      </c>
      <c r="M133" s="33"/>
      <c r="N133" s="44"/>
      <c r="O133" s="45"/>
      <c r="P133" s="21" t="s">
        <v>24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1" t="n">
        <f aca="false">Q133+R133+S133+T133+U133</f>
        <v>0</v>
      </c>
    </row>
    <row r="134" customFormat="false" ht="24" hidden="false" customHeight="true" outlineLevel="0" collapsed="false">
      <c r="A134" s="44"/>
      <c r="B134" s="45"/>
      <c r="C134" s="21" t="s">
        <v>25</v>
      </c>
      <c r="D134" s="28" t="n">
        <f aca="false">L134+V134</f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1" t="n">
        <f aca="false">E134+F134+G134+H134+I134+J134+K134</f>
        <v>0</v>
      </c>
      <c r="M134" s="33"/>
      <c r="N134" s="44"/>
      <c r="O134" s="45"/>
      <c r="P134" s="21" t="s">
        <v>25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1" t="n">
        <f aca="false">Q134+R134+S134+T134+U134</f>
        <v>0</v>
      </c>
    </row>
    <row r="135" customFormat="false" ht="56.25" hidden="false" customHeight="true" outlineLevel="0" collapsed="false">
      <c r="A135" s="44"/>
      <c r="B135" s="45"/>
      <c r="C135" s="21" t="s">
        <v>26</v>
      </c>
      <c r="D135" s="28" t="n">
        <f aca="false">L135+V135</f>
        <v>5777</v>
      </c>
      <c r="E135" s="34" t="n">
        <f aca="false">E137</f>
        <v>187</v>
      </c>
      <c r="F135" s="34" t="n">
        <f aca="false">F137</f>
        <v>187</v>
      </c>
      <c r="G135" s="34" t="n">
        <f aca="false">G137</f>
        <v>233</v>
      </c>
      <c r="H135" s="34" t="n">
        <f aca="false">H137</f>
        <v>422</v>
      </c>
      <c r="I135" s="34" t="n">
        <f aca="false">I137</f>
        <v>687</v>
      </c>
      <c r="J135" s="34" t="n">
        <f aca="false">J137</f>
        <v>557</v>
      </c>
      <c r="K135" s="34" t="n">
        <f aca="false">K137</f>
        <v>589</v>
      </c>
      <c r="L135" s="31" t="n">
        <f aca="false">E135+F135+G135+H135+I135+J135+K135</f>
        <v>2862</v>
      </c>
      <c r="M135" s="33"/>
      <c r="N135" s="44"/>
      <c r="O135" s="45"/>
      <c r="P135" s="21" t="s">
        <v>27</v>
      </c>
      <c r="Q135" s="34" t="n">
        <f aca="false">Q137</f>
        <v>583</v>
      </c>
      <c r="R135" s="34" t="n">
        <f aca="false">R137</f>
        <v>583</v>
      </c>
      <c r="S135" s="34" t="n">
        <f aca="false">S137</f>
        <v>583</v>
      </c>
      <c r="T135" s="34" t="n">
        <f aca="false">T137</f>
        <v>583</v>
      </c>
      <c r="U135" s="34" t="n">
        <f aca="false">U137</f>
        <v>583</v>
      </c>
      <c r="V135" s="31" t="n">
        <f aca="false">Q135+R135+S135+T135+U135</f>
        <v>2915</v>
      </c>
    </row>
    <row r="136" customFormat="false" ht="30" hidden="false" customHeight="true" outlineLevel="0" collapsed="false">
      <c r="A136" s="44"/>
      <c r="B136" s="45"/>
      <c r="C136" s="21" t="s">
        <v>28</v>
      </c>
      <c r="D136" s="28" t="n">
        <f aca="false">L136+V136</f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1" t="n">
        <f aca="false">E136+F136+G136+H136+I136+J136+K136</f>
        <v>0</v>
      </c>
      <c r="M136" s="33"/>
      <c r="N136" s="44"/>
      <c r="O136" s="45"/>
      <c r="P136" s="21" t="s">
        <v>28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1" t="n">
        <f aca="false">Q136+R136+S136+T136+U136</f>
        <v>0</v>
      </c>
    </row>
    <row r="137" customFormat="false" ht="45.75" hidden="false" customHeight="true" outlineLevel="0" collapsed="false">
      <c r="A137" s="27"/>
      <c r="B137" s="27" t="s">
        <v>113</v>
      </c>
      <c r="C137" s="27" t="s">
        <v>26</v>
      </c>
      <c r="D137" s="28" t="n">
        <f aca="false">L137+V137</f>
        <v>5777</v>
      </c>
      <c r="E137" s="32" t="n">
        <v>187</v>
      </c>
      <c r="F137" s="32" t="n">
        <f aca="false">38+149</f>
        <v>187</v>
      </c>
      <c r="G137" s="32" t="n">
        <v>233</v>
      </c>
      <c r="H137" s="32" t="n">
        <v>422</v>
      </c>
      <c r="I137" s="32" t="n">
        <v>687</v>
      </c>
      <c r="J137" s="32" t="n">
        <v>557</v>
      </c>
      <c r="K137" s="32" t="n">
        <v>589</v>
      </c>
      <c r="L137" s="31" t="n">
        <f aca="false">E137+F137+G137+H137+I137+J137+K137</f>
        <v>2862</v>
      </c>
      <c r="M137" s="33"/>
      <c r="N137" s="27"/>
      <c r="O137" s="27" t="s">
        <v>113</v>
      </c>
      <c r="P137" s="27" t="s">
        <v>27</v>
      </c>
      <c r="Q137" s="32" t="n">
        <v>583</v>
      </c>
      <c r="R137" s="32" t="n">
        <v>583</v>
      </c>
      <c r="S137" s="32" t="n">
        <v>583</v>
      </c>
      <c r="T137" s="32" t="n">
        <v>583</v>
      </c>
      <c r="U137" s="32" t="n">
        <v>583</v>
      </c>
      <c r="V137" s="31" t="n">
        <f aca="false">Q137+R137+S137+T137+U137</f>
        <v>2915</v>
      </c>
    </row>
    <row r="138" customFormat="false" ht="51" hidden="false" customHeight="true" outlineLevel="0" collapsed="false">
      <c r="A138" s="46" t="s">
        <v>114</v>
      </c>
      <c r="B138" s="46" t="s">
        <v>115</v>
      </c>
      <c r="C138" s="21" t="s">
        <v>23</v>
      </c>
      <c r="D138" s="28" t="n">
        <f aca="false">L138+V138</f>
        <v>60703</v>
      </c>
      <c r="E138" s="34" t="n">
        <f aca="false">E139+E140+E141+E142</f>
        <v>797</v>
      </c>
      <c r="F138" s="34" t="n">
        <f aca="false">F139+F140+F141+F142</f>
        <v>797</v>
      </c>
      <c r="G138" s="34" t="n">
        <f aca="false">G139+G140+G141+G142</f>
        <v>797</v>
      </c>
      <c r="H138" s="34" t="n">
        <f aca="false">H139+H140+H141+H142</f>
        <v>19105</v>
      </c>
      <c r="I138" s="34" t="n">
        <f aca="false">I139+I140+I141+I142</f>
        <v>23866</v>
      </c>
      <c r="J138" s="34" t="n">
        <f aca="false">J139+J140+J141+J142</f>
        <v>2179</v>
      </c>
      <c r="K138" s="34" t="n">
        <f aca="false">K139+K140+K141+K142</f>
        <v>2187</v>
      </c>
      <c r="L138" s="31" t="n">
        <f aca="false">E138+F138+G138+H138+I138+J138+K138</f>
        <v>49728</v>
      </c>
      <c r="M138" s="33"/>
      <c r="N138" s="46" t="s">
        <v>114</v>
      </c>
      <c r="O138" s="46" t="s">
        <v>115</v>
      </c>
      <c r="P138" s="21" t="s">
        <v>23</v>
      </c>
      <c r="Q138" s="34" t="n">
        <f aca="false">Q139+Q140+Q141+Q142</f>
        <v>2195</v>
      </c>
      <c r="R138" s="34" t="n">
        <f aca="false">R139+R140+R141+R142</f>
        <v>2195</v>
      </c>
      <c r="S138" s="34" t="n">
        <f aca="false">S139+S140+S141+S142</f>
        <v>2195</v>
      </c>
      <c r="T138" s="34" t="n">
        <f aca="false">T139+T140+T141+T142</f>
        <v>2195</v>
      </c>
      <c r="U138" s="34" t="n">
        <f aca="false">U139+U140+U141+U142</f>
        <v>2195</v>
      </c>
      <c r="V138" s="31" t="n">
        <f aca="false">Q138+R138+S138+T138+U138</f>
        <v>10975</v>
      </c>
    </row>
    <row r="139" customFormat="false" ht="48" hidden="false" customHeight="true" outlineLevel="0" collapsed="false">
      <c r="A139" s="46"/>
      <c r="B139" s="46"/>
      <c r="C139" s="21" t="s">
        <v>24</v>
      </c>
      <c r="D139" s="28" t="n">
        <f aca="false">L139+V139</f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1" t="n">
        <f aca="false">E139+F139+G139+H139+I139+J139+K139</f>
        <v>0</v>
      </c>
      <c r="M139" s="33"/>
      <c r="N139" s="46"/>
      <c r="O139" s="46"/>
      <c r="P139" s="21" t="s">
        <v>24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1" t="n">
        <f aca="false">Q139+R139+S139+T139+U139</f>
        <v>0</v>
      </c>
    </row>
    <row r="140" customFormat="false" ht="29.25" hidden="false" customHeight="true" outlineLevel="0" collapsed="false">
      <c r="A140" s="47" t="s">
        <v>116</v>
      </c>
      <c r="B140" s="47" t="s">
        <v>117</v>
      </c>
      <c r="C140" s="21" t="s">
        <v>25</v>
      </c>
      <c r="D140" s="28" t="n">
        <f aca="false">L140+V140</f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1" t="n">
        <f aca="false">E140+F140+G140+H140+I140+J140+K140</f>
        <v>0</v>
      </c>
      <c r="M140" s="33"/>
      <c r="N140" s="47" t="s">
        <v>116</v>
      </c>
      <c r="O140" s="47" t="s">
        <v>117</v>
      </c>
      <c r="P140" s="21" t="s">
        <v>25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1" t="n">
        <f aca="false">Q140+R140+S140+T140+U140</f>
        <v>0</v>
      </c>
    </row>
    <row r="141" customFormat="false" ht="41.25" hidden="false" customHeight="true" outlineLevel="0" collapsed="false">
      <c r="A141" s="47"/>
      <c r="B141" s="47"/>
      <c r="C141" s="48" t="s">
        <v>26</v>
      </c>
      <c r="D141" s="28" t="n">
        <f aca="false">L141+V141</f>
        <v>60703</v>
      </c>
      <c r="E141" s="34" t="n">
        <f aca="false">E143</f>
        <v>797</v>
      </c>
      <c r="F141" s="34" t="n">
        <f aca="false">F143</f>
        <v>797</v>
      </c>
      <c r="G141" s="34" t="n">
        <f aca="false">G143</f>
        <v>797</v>
      </c>
      <c r="H141" s="34" t="n">
        <f aca="false">H143</f>
        <v>19105</v>
      </c>
      <c r="I141" s="34" t="n">
        <f aca="false">I143</f>
        <v>23866</v>
      </c>
      <c r="J141" s="34" t="n">
        <f aca="false">J143</f>
        <v>2179</v>
      </c>
      <c r="K141" s="34" t="n">
        <f aca="false">K143</f>
        <v>2187</v>
      </c>
      <c r="L141" s="31" t="n">
        <f aca="false">E141+F141+G141+H141+I141+J141+K141</f>
        <v>49728</v>
      </c>
      <c r="M141" s="33"/>
      <c r="N141" s="47"/>
      <c r="O141" s="47"/>
      <c r="P141" s="21" t="s">
        <v>27</v>
      </c>
      <c r="Q141" s="34" t="n">
        <f aca="false">Q143</f>
        <v>2195</v>
      </c>
      <c r="R141" s="34" t="n">
        <f aca="false">R143</f>
        <v>2195</v>
      </c>
      <c r="S141" s="34" t="n">
        <f aca="false">S143</f>
        <v>2195</v>
      </c>
      <c r="T141" s="34" t="n">
        <f aca="false">T143</f>
        <v>2195</v>
      </c>
      <c r="U141" s="34" t="n">
        <f aca="false">U143</f>
        <v>2195</v>
      </c>
      <c r="V141" s="31" t="n">
        <f aca="false">Q141+R141+S141+T141+U141</f>
        <v>10975</v>
      </c>
    </row>
    <row r="142" customFormat="false" ht="25.5" hidden="false" customHeight="false" outlineLevel="0" collapsed="false">
      <c r="A142" s="47"/>
      <c r="B142" s="47"/>
      <c r="C142" s="21" t="s">
        <v>28</v>
      </c>
      <c r="D142" s="28" t="n">
        <f aca="false">L142+V142</f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1" t="n">
        <f aca="false">E142+F142+G142+H142+I142+J142+K142</f>
        <v>0</v>
      </c>
      <c r="M142" s="33"/>
      <c r="N142" s="47"/>
      <c r="O142" s="47"/>
      <c r="P142" s="21" t="s">
        <v>28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1" t="n">
        <f aca="false">Q142+R142+S142+T142+U142</f>
        <v>0</v>
      </c>
    </row>
    <row r="143" customFormat="false" ht="80.25" hidden="false" customHeight="true" outlineLevel="0" collapsed="false">
      <c r="A143" s="27"/>
      <c r="B143" s="49" t="s">
        <v>118</v>
      </c>
      <c r="C143" s="27" t="s">
        <v>26</v>
      </c>
      <c r="D143" s="28" t="n">
        <f aca="false">L143+V143</f>
        <v>60703</v>
      </c>
      <c r="E143" s="32" t="n">
        <v>797</v>
      </c>
      <c r="F143" s="32" t="n">
        <v>797</v>
      </c>
      <c r="G143" s="32" t="n">
        <v>797</v>
      </c>
      <c r="H143" s="32" t="n">
        <v>19105</v>
      </c>
      <c r="I143" s="32" t="n">
        <v>23866</v>
      </c>
      <c r="J143" s="43" t="n">
        <v>2179</v>
      </c>
      <c r="K143" s="43" t="n">
        <v>2187</v>
      </c>
      <c r="L143" s="31" t="n">
        <f aca="false">E143+F143+G143+H143+I143+J143+K143</f>
        <v>49728</v>
      </c>
      <c r="M143" s="33"/>
      <c r="N143" s="27"/>
      <c r="O143" s="49" t="s">
        <v>118</v>
      </c>
      <c r="P143" s="27" t="s">
        <v>27</v>
      </c>
      <c r="Q143" s="43" t="n">
        <v>2195</v>
      </c>
      <c r="R143" s="43" t="n">
        <v>2195</v>
      </c>
      <c r="S143" s="43" t="n">
        <v>2195</v>
      </c>
      <c r="T143" s="43" t="n">
        <v>2195</v>
      </c>
      <c r="U143" s="43" t="n">
        <v>2195</v>
      </c>
      <c r="V143" s="31" t="n">
        <f aca="false">Q143+R143+S143+T143+U143</f>
        <v>10975</v>
      </c>
    </row>
    <row r="144" customFormat="false" ht="19.5" hidden="false" customHeight="true" outlineLevel="0" collapsed="false">
      <c r="A144" s="46" t="s">
        <v>119</v>
      </c>
      <c r="B144" s="46" t="s">
        <v>120</v>
      </c>
      <c r="C144" s="21" t="s">
        <v>23</v>
      </c>
      <c r="D144" s="28" t="n">
        <f aca="false">L144+V144</f>
        <v>26973.6</v>
      </c>
      <c r="E144" s="34" t="n">
        <f aca="false">E145+E146+E147+E148</f>
        <v>2750</v>
      </c>
      <c r="F144" s="34" t="n">
        <f aca="false">F145+F146+F147+F148</f>
        <v>2381</v>
      </c>
      <c r="G144" s="34" t="n">
        <f aca="false">G145+G146+G147+G148</f>
        <v>0</v>
      </c>
      <c r="H144" s="34" t="n">
        <f aca="false">H145+H146+H147+H148</f>
        <v>2333</v>
      </c>
      <c r="I144" s="34" t="n">
        <f aca="false">I145+I146+I147+I148</f>
        <v>1077.6</v>
      </c>
      <c r="J144" s="34" t="n">
        <f aca="false">J145+J146+J147+J148</f>
        <v>0</v>
      </c>
      <c r="K144" s="34" t="n">
        <f aca="false">K145+K146+K147+K148</f>
        <v>3072</v>
      </c>
      <c r="L144" s="31" t="n">
        <f aca="false">E144+F144+G144+H144+I144+J144+K144</f>
        <v>11613.6</v>
      </c>
      <c r="M144" s="33"/>
      <c r="N144" s="46" t="s">
        <v>119</v>
      </c>
      <c r="O144" s="46" t="s">
        <v>120</v>
      </c>
      <c r="P144" s="21" t="s">
        <v>23</v>
      </c>
      <c r="Q144" s="34" t="n">
        <f aca="false">Q145+Q146+Q147+Q148</f>
        <v>3072</v>
      </c>
      <c r="R144" s="34" t="n">
        <f aca="false">R145+R146+R147+R148</f>
        <v>3072</v>
      </c>
      <c r="S144" s="34" t="n">
        <f aca="false">S145+S146+S147+S148</f>
        <v>3072</v>
      </c>
      <c r="T144" s="34" t="n">
        <f aca="false">T145+T146+T147+T148</f>
        <v>3072</v>
      </c>
      <c r="U144" s="34" t="n">
        <f aca="false">U145+U146+U147+U148</f>
        <v>3072</v>
      </c>
      <c r="V144" s="31" t="n">
        <f aca="false">Q144+R144+S144+T144+U144</f>
        <v>15360</v>
      </c>
    </row>
    <row r="145" customFormat="false" ht="30" hidden="false" customHeight="true" outlineLevel="0" collapsed="false">
      <c r="A145" s="46"/>
      <c r="B145" s="46"/>
      <c r="C145" s="21" t="s">
        <v>24</v>
      </c>
      <c r="D145" s="28" t="n">
        <f aca="false">L145+V145</f>
        <v>6598.6</v>
      </c>
      <c r="E145" s="34" t="n">
        <f aca="false">E150+E151</f>
        <v>1869</v>
      </c>
      <c r="F145" s="34" t="n">
        <f aca="false">F150+F151</f>
        <v>2381</v>
      </c>
      <c r="G145" s="34" t="n">
        <f aca="false">G150+G151</f>
        <v>0</v>
      </c>
      <c r="H145" s="34" t="n">
        <f aca="false">H150+H151+H152+H156</f>
        <v>1540</v>
      </c>
      <c r="I145" s="34" t="n">
        <f aca="false">I152+I156+I151+I150</f>
        <v>808.6</v>
      </c>
      <c r="J145" s="34" t="n">
        <f aca="false">J152+J156+J151+J150</f>
        <v>0</v>
      </c>
      <c r="K145" s="34" t="n">
        <f aca="false">K152+K156+K151+K150</f>
        <v>0</v>
      </c>
      <c r="L145" s="31" t="n">
        <f aca="false">E145+F145+G145+H145+I145+J145+K145</f>
        <v>6598.6</v>
      </c>
      <c r="M145" s="33"/>
      <c r="N145" s="46"/>
      <c r="O145" s="46"/>
      <c r="P145" s="21" t="s">
        <v>24</v>
      </c>
      <c r="Q145" s="34" t="n">
        <f aca="false">Q152+Q156+Q151+Q150</f>
        <v>0</v>
      </c>
      <c r="R145" s="34" t="n">
        <f aca="false">R152+R156+R151+R150</f>
        <v>0</v>
      </c>
      <c r="S145" s="34" t="n">
        <f aca="false">S152+S156+S151+S150</f>
        <v>0</v>
      </c>
      <c r="T145" s="34" t="n">
        <f aca="false">T152+T156+T151+T150</f>
        <v>0</v>
      </c>
      <c r="U145" s="34" t="n">
        <f aca="false">U152+U156+U151+U150</f>
        <v>0</v>
      </c>
      <c r="V145" s="31" t="n">
        <f aca="false">Q145+R145+S145+T145+U145</f>
        <v>0</v>
      </c>
    </row>
    <row r="146" customFormat="false" ht="33" hidden="false" customHeight="true" outlineLevel="0" collapsed="false">
      <c r="A146" s="38" t="s">
        <v>121</v>
      </c>
      <c r="B146" s="38" t="s">
        <v>122</v>
      </c>
      <c r="C146" s="21" t="s">
        <v>25</v>
      </c>
      <c r="D146" s="28" t="n">
        <f aca="false">L146+V146</f>
        <v>20315</v>
      </c>
      <c r="E146" s="34" t="n">
        <f aca="false">E149</f>
        <v>875</v>
      </c>
      <c r="F146" s="34" t="n">
        <f aca="false">F149</f>
        <v>0</v>
      </c>
      <c r="G146" s="34" t="n">
        <f aca="false">G149</f>
        <v>0</v>
      </c>
      <c r="H146" s="34" t="n">
        <f aca="false">H153+H157</f>
        <v>793</v>
      </c>
      <c r="I146" s="34" t="n">
        <f aca="false">I149+I153+I157</f>
        <v>215</v>
      </c>
      <c r="J146" s="34" t="n">
        <f aca="false">J149+J153+J157</f>
        <v>0</v>
      </c>
      <c r="K146" s="34" t="n">
        <f aca="false">K149+K153+K157</f>
        <v>3072</v>
      </c>
      <c r="L146" s="31" t="n">
        <f aca="false">E146+F146+G146+H146+I146+J146+K146</f>
        <v>4955</v>
      </c>
      <c r="M146" s="33"/>
      <c r="N146" s="38" t="s">
        <v>121</v>
      </c>
      <c r="O146" s="38" t="s">
        <v>122</v>
      </c>
      <c r="P146" s="21" t="s">
        <v>25</v>
      </c>
      <c r="Q146" s="34" t="n">
        <f aca="false">Q149+Q153+Q157</f>
        <v>3072</v>
      </c>
      <c r="R146" s="34" t="n">
        <f aca="false">R149+R153+R157</f>
        <v>3072</v>
      </c>
      <c r="S146" s="34" t="n">
        <f aca="false">S149+S153+S157</f>
        <v>3072</v>
      </c>
      <c r="T146" s="34" t="n">
        <f aca="false">T149+T153+T157</f>
        <v>3072</v>
      </c>
      <c r="U146" s="34" t="n">
        <f aca="false">U149+U153+U157</f>
        <v>3072</v>
      </c>
      <c r="V146" s="31" t="n">
        <f aca="false">Q146+R146+S146+T146+U146</f>
        <v>15360</v>
      </c>
    </row>
    <row r="147" customFormat="false" ht="51" hidden="false" customHeight="false" outlineLevel="0" collapsed="false">
      <c r="A147" s="38"/>
      <c r="B147" s="38"/>
      <c r="C147" s="21" t="s">
        <v>26</v>
      </c>
      <c r="D147" s="28" t="n">
        <f aca="false">L147+V147</f>
        <v>60</v>
      </c>
      <c r="E147" s="34" t="n">
        <f aca="false">E154+E155</f>
        <v>6</v>
      </c>
      <c r="F147" s="34" t="n">
        <f aca="false">F154+F155</f>
        <v>0</v>
      </c>
      <c r="G147" s="34" t="n">
        <f aca="false">G154+G155</f>
        <v>0</v>
      </c>
      <c r="H147" s="34" t="n">
        <f aca="false">H154+H155</f>
        <v>0</v>
      </c>
      <c r="I147" s="34" t="n">
        <f aca="false">I154+I155</f>
        <v>54</v>
      </c>
      <c r="J147" s="34" t="n">
        <f aca="false">J154+J155</f>
        <v>0</v>
      </c>
      <c r="K147" s="34" t="n">
        <f aca="false">K154+K155</f>
        <v>0</v>
      </c>
      <c r="L147" s="31" t="n">
        <f aca="false">E147+F147+G147+H147+I147+J147+K147</f>
        <v>60</v>
      </c>
      <c r="M147" s="33"/>
      <c r="N147" s="38"/>
      <c r="O147" s="38"/>
      <c r="P147" s="21" t="s">
        <v>27</v>
      </c>
      <c r="Q147" s="34" t="n">
        <f aca="false">Q154+Q155</f>
        <v>0</v>
      </c>
      <c r="R147" s="34" t="n">
        <f aca="false">R154+R155</f>
        <v>0</v>
      </c>
      <c r="S147" s="34" t="n">
        <f aca="false">S154+S155</f>
        <v>0</v>
      </c>
      <c r="T147" s="34" t="n">
        <f aca="false">T154+T155</f>
        <v>0</v>
      </c>
      <c r="U147" s="34" t="n">
        <f aca="false">U154+U155</f>
        <v>0</v>
      </c>
      <c r="V147" s="31" t="n">
        <f aca="false">Q147+R147+S147+T147+U147</f>
        <v>0</v>
      </c>
    </row>
    <row r="148" customFormat="false" ht="60" hidden="false" customHeight="true" outlineLevel="0" collapsed="false">
      <c r="A148" s="38"/>
      <c r="B148" s="38"/>
      <c r="C148" s="21" t="s">
        <v>28</v>
      </c>
      <c r="D148" s="28" t="n">
        <f aca="false">L148+V148</f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1" t="n">
        <f aca="false">E148+F148+G148+H148+I148+J148+K148</f>
        <v>0</v>
      </c>
      <c r="M148" s="33"/>
      <c r="N148" s="38"/>
      <c r="O148" s="38"/>
      <c r="P148" s="21" t="s">
        <v>28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1" t="n">
        <f aca="false">Q148+R148+S148+T148+U148</f>
        <v>0</v>
      </c>
    </row>
    <row r="149" customFormat="false" ht="66.75" hidden="false" customHeight="true" outlineLevel="0" collapsed="false">
      <c r="A149" s="27"/>
      <c r="B149" s="27" t="s">
        <v>123</v>
      </c>
      <c r="C149" s="27" t="s">
        <v>25</v>
      </c>
      <c r="D149" s="28" t="n">
        <f aca="false">L149+V149</f>
        <v>875</v>
      </c>
      <c r="E149" s="32" t="n">
        <v>875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1" t="n">
        <f aca="false">E149+F149+G149+H149+I149+J149+K149</f>
        <v>875</v>
      </c>
      <c r="M149" s="33"/>
      <c r="N149" s="27"/>
      <c r="O149" s="27" t="s">
        <v>123</v>
      </c>
      <c r="P149" s="27" t="s">
        <v>25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0</v>
      </c>
      <c r="V149" s="31" t="n">
        <f aca="false">Q149+R149+S149+T149+U149</f>
        <v>0</v>
      </c>
    </row>
    <row r="150" customFormat="false" ht="66" hidden="false" customHeight="true" outlineLevel="0" collapsed="false">
      <c r="A150" s="36"/>
      <c r="B150" s="36" t="s">
        <v>124</v>
      </c>
      <c r="C150" s="27" t="s">
        <v>24</v>
      </c>
      <c r="D150" s="28" t="n">
        <f aca="false">L150+V150</f>
        <v>807</v>
      </c>
      <c r="E150" s="32" t="n">
        <v>807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1" t="n">
        <f aca="false">E150+F150+G150+H150+I150+J150+K150</f>
        <v>807</v>
      </c>
      <c r="M150" s="33"/>
      <c r="N150" s="36"/>
      <c r="O150" s="36" t="s">
        <v>124</v>
      </c>
      <c r="P150" s="27" t="s">
        <v>24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1" t="n">
        <f aca="false">Q150+R150+S150+T150+U150</f>
        <v>0</v>
      </c>
    </row>
    <row r="151" customFormat="false" ht="79.5" hidden="false" customHeight="true" outlineLevel="0" collapsed="false">
      <c r="A151" s="27"/>
      <c r="B151" s="27" t="s">
        <v>125</v>
      </c>
      <c r="C151" s="27" t="s">
        <v>24</v>
      </c>
      <c r="D151" s="28" t="n">
        <f aca="false">L151+V151</f>
        <v>3443</v>
      </c>
      <c r="E151" s="32" t="n">
        <v>1062</v>
      </c>
      <c r="F151" s="32" t="n">
        <v>2381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1" t="n">
        <f aca="false">E151+F151+G151+H151+I151+J151+K151</f>
        <v>3443</v>
      </c>
      <c r="M151" s="33"/>
      <c r="N151" s="27"/>
      <c r="O151" s="27" t="s">
        <v>125</v>
      </c>
      <c r="P151" s="27" t="s">
        <v>24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1" t="n">
        <f aca="false">Q151+R151+S151+T151+U151</f>
        <v>0</v>
      </c>
    </row>
    <row r="152" customFormat="false" ht="69" hidden="false" customHeight="true" outlineLevel="0" collapsed="false">
      <c r="A152" s="27"/>
      <c r="B152" s="27" t="s">
        <v>126</v>
      </c>
      <c r="C152" s="27" t="s">
        <v>24</v>
      </c>
      <c r="D152" s="28" t="n">
        <f aca="false">L152+V152</f>
        <v>1648.6</v>
      </c>
      <c r="E152" s="32" t="n">
        <v>0</v>
      </c>
      <c r="F152" s="32" t="n">
        <v>0</v>
      </c>
      <c r="G152" s="32" t="n">
        <v>0</v>
      </c>
      <c r="H152" s="32" t="n">
        <v>840</v>
      </c>
      <c r="I152" s="32" t="n">
        <v>808.6</v>
      </c>
      <c r="J152" s="32" t="n">
        <v>0</v>
      </c>
      <c r="K152" s="32" t="n">
        <v>0</v>
      </c>
      <c r="L152" s="31" t="n">
        <f aca="false">E152+F152+G152+H152+I152+J152+K152</f>
        <v>1648.6</v>
      </c>
      <c r="M152" s="33"/>
      <c r="N152" s="27"/>
      <c r="O152" s="27" t="s">
        <v>126</v>
      </c>
      <c r="P152" s="27" t="s">
        <v>24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1" t="n">
        <f aca="false">Q152+R152+S152+T152+U152</f>
        <v>0</v>
      </c>
    </row>
    <row r="153" customFormat="false" ht="89.25" hidden="false" customHeight="true" outlineLevel="0" collapsed="false">
      <c r="A153" s="27"/>
      <c r="B153" s="27"/>
      <c r="C153" s="27" t="s">
        <v>25</v>
      </c>
      <c r="D153" s="28" t="n">
        <f aca="false">L153+V153</f>
        <v>19079</v>
      </c>
      <c r="E153" s="32" t="n">
        <v>0</v>
      </c>
      <c r="F153" s="32" t="n">
        <v>0</v>
      </c>
      <c r="G153" s="32" t="n">
        <v>0</v>
      </c>
      <c r="H153" s="32" t="n">
        <v>432</v>
      </c>
      <c r="I153" s="32" t="n">
        <v>215</v>
      </c>
      <c r="J153" s="32" t="n">
        <v>0</v>
      </c>
      <c r="K153" s="32" t="n">
        <v>3072</v>
      </c>
      <c r="L153" s="31" t="n">
        <f aca="false">E153+F153+G153+H153+I153+J153+K153</f>
        <v>3719</v>
      </c>
      <c r="M153" s="33"/>
      <c r="N153" s="27"/>
      <c r="O153" s="27"/>
      <c r="P153" s="27" t="s">
        <v>25</v>
      </c>
      <c r="Q153" s="32" t="n">
        <v>3072</v>
      </c>
      <c r="R153" s="32" t="n">
        <v>3072</v>
      </c>
      <c r="S153" s="32" t="n">
        <v>3072</v>
      </c>
      <c r="T153" s="32" t="n">
        <v>3072</v>
      </c>
      <c r="U153" s="32" t="n">
        <v>3072</v>
      </c>
      <c r="V153" s="31" t="n">
        <f aca="false">Q153+R153+S153+T153+U153</f>
        <v>15360</v>
      </c>
    </row>
    <row r="154" customFormat="false" ht="159.75" hidden="false" customHeight="true" outlineLevel="0" collapsed="false">
      <c r="A154" s="36"/>
      <c r="B154" s="36" t="s">
        <v>126</v>
      </c>
      <c r="C154" s="27" t="s">
        <v>26</v>
      </c>
      <c r="D154" s="28" t="n">
        <f aca="false">L154+V154</f>
        <v>54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54</v>
      </c>
      <c r="J154" s="32" t="n">
        <v>0</v>
      </c>
      <c r="K154" s="32" t="n">
        <v>0</v>
      </c>
      <c r="L154" s="31" t="n">
        <f aca="false">E154+F154+G154+H154+I154+J154+K154</f>
        <v>54</v>
      </c>
      <c r="M154" s="33"/>
      <c r="N154" s="36"/>
      <c r="O154" s="36" t="s">
        <v>126</v>
      </c>
      <c r="P154" s="27" t="s">
        <v>27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1" t="n">
        <f aca="false">Q154+R154+S154+T154+U154</f>
        <v>0</v>
      </c>
    </row>
    <row r="155" customFormat="false" ht="83.25" hidden="false" customHeight="true" outlineLevel="0" collapsed="false">
      <c r="A155" s="27"/>
      <c r="B155" s="27" t="s">
        <v>127</v>
      </c>
      <c r="C155" s="27" t="s">
        <v>26</v>
      </c>
      <c r="D155" s="28" t="n">
        <f aca="false">L155+V155</f>
        <v>6</v>
      </c>
      <c r="E155" s="32" t="n">
        <v>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1" t="n">
        <f aca="false">E155+F155+G155+H155+I155+J155+K155</f>
        <v>6</v>
      </c>
      <c r="M155" s="33"/>
      <c r="N155" s="27"/>
      <c r="O155" s="27" t="s">
        <v>127</v>
      </c>
      <c r="P155" s="27" t="s">
        <v>27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1" t="n">
        <f aca="false">Q155+R155+S155+T155+U155</f>
        <v>0</v>
      </c>
    </row>
    <row r="156" customFormat="false" ht="54" hidden="false" customHeight="true" outlineLevel="0" collapsed="false">
      <c r="A156" s="50"/>
      <c r="B156" s="50" t="s">
        <v>128</v>
      </c>
      <c r="C156" s="27" t="s">
        <v>24</v>
      </c>
      <c r="D156" s="28" t="n">
        <f aca="false">L156+V156</f>
        <v>700</v>
      </c>
      <c r="E156" s="32" t="n">
        <v>0</v>
      </c>
      <c r="F156" s="32" t="n">
        <v>0</v>
      </c>
      <c r="G156" s="32" t="n">
        <v>0</v>
      </c>
      <c r="H156" s="32" t="n">
        <v>700</v>
      </c>
      <c r="I156" s="32" t="n">
        <v>0</v>
      </c>
      <c r="J156" s="32" t="n">
        <v>0</v>
      </c>
      <c r="K156" s="32" t="n">
        <v>0</v>
      </c>
      <c r="L156" s="31" t="n">
        <f aca="false">E156+F156+G156+H156+I156+J156+K156</f>
        <v>700</v>
      </c>
      <c r="M156" s="33"/>
      <c r="N156" s="50"/>
      <c r="O156" s="50" t="s">
        <v>128</v>
      </c>
      <c r="P156" s="27" t="s">
        <v>24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1" t="n">
        <f aca="false">Q156+R156+S156+T156+U156</f>
        <v>0</v>
      </c>
    </row>
    <row r="157" customFormat="false" ht="100.5" hidden="false" customHeight="true" outlineLevel="0" collapsed="false">
      <c r="A157" s="50"/>
      <c r="B157" s="50"/>
      <c r="C157" s="27" t="s">
        <v>25</v>
      </c>
      <c r="D157" s="28" t="n">
        <f aca="false">L157+V157</f>
        <v>361</v>
      </c>
      <c r="E157" s="32" t="n">
        <v>0</v>
      </c>
      <c r="F157" s="32" t="n">
        <v>0</v>
      </c>
      <c r="G157" s="32" t="n">
        <v>0</v>
      </c>
      <c r="H157" s="32" t="n">
        <v>361</v>
      </c>
      <c r="I157" s="32" t="n">
        <v>0</v>
      </c>
      <c r="J157" s="32" t="n">
        <v>0</v>
      </c>
      <c r="K157" s="32" t="n">
        <v>0</v>
      </c>
      <c r="L157" s="31" t="n">
        <f aca="false">E157+F157+G157+H157+I157+J157+K157</f>
        <v>361</v>
      </c>
      <c r="M157" s="33"/>
      <c r="N157" s="50"/>
      <c r="O157" s="50"/>
      <c r="P157" s="27" t="s">
        <v>25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1" t="n">
        <f aca="false">Q157+R157+S157+T157+U157</f>
        <v>0</v>
      </c>
    </row>
    <row r="158" customFormat="false" ht="24.75" hidden="false" customHeight="true" outlineLevel="0" collapsed="false">
      <c r="A158" s="51" t="s">
        <v>129</v>
      </c>
      <c r="B158" s="35" t="s">
        <v>130</v>
      </c>
      <c r="C158" s="21" t="s">
        <v>23</v>
      </c>
      <c r="D158" s="28" t="n">
        <f aca="false">L158+V158</f>
        <v>221511</v>
      </c>
      <c r="E158" s="34" t="n">
        <f aca="false">E163+E172+E179+E186+E194</f>
        <v>15618</v>
      </c>
      <c r="F158" s="34" t="n">
        <f aca="false">F163+F172+F179+F186+F194</f>
        <v>15822</v>
      </c>
      <c r="G158" s="34" t="n">
        <f aca="false">G163+G172+G179+G186+G194</f>
        <v>16362</v>
      </c>
      <c r="H158" s="34" t="n">
        <f aca="false">H163+H172+H179+H186+H194</f>
        <v>16906</v>
      </c>
      <c r="I158" s="34" t="n">
        <f aca="false">I163+I172+I179+I186+I194</f>
        <v>18434</v>
      </c>
      <c r="J158" s="34" t="n">
        <f aca="false">J163+J172+J179+J186+J194</f>
        <v>18602</v>
      </c>
      <c r="K158" s="34" t="n">
        <f aca="false">K163+K172+K179+K186+K194</f>
        <v>19357</v>
      </c>
      <c r="L158" s="31" t="n">
        <f aca="false">E158+F158+G158+H158+I158+J158+K158</f>
        <v>121101</v>
      </c>
      <c r="M158" s="33"/>
      <c r="N158" s="51" t="s">
        <v>129</v>
      </c>
      <c r="O158" s="35" t="s">
        <v>130</v>
      </c>
      <c r="P158" s="21" t="s">
        <v>23</v>
      </c>
      <c r="Q158" s="34" t="n">
        <f aca="false">Q163+Q172+Q179+Q186+Q194</f>
        <v>20082</v>
      </c>
      <c r="R158" s="34" t="n">
        <f aca="false">R163+R172+R179+R186+R194</f>
        <v>20082</v>
      </c>
      <c r="S158" s="34" t="n">
        <f aca="false">S163+S172+S179+S186+S194</f>
        <v>20082</v>
      </c>
      <c r="T158" s="34" t="n">
        <f aca="false">T163+T172+T179+T186+T194</f>
        <v>20082</v>
      </c>
      <c r="U158" s="34" t="n">
        <f aca="false">U163+U172+U179+U186+U194</f>
        <v>20082</v>
      </c>
      <c r="V158" s="31" t="n">
        <f aca="false">Q158+R158+S158+T158+U158</f>
        <v>100410</v>
      </c>
    </row>
    <row r="159" customFormat="false" ht="25.5" hidden="false" customHeight="false" outlineLevel="0" collapsed="false">
      <c r="A159" s="51"/>
      <c r="B159" s="35"/>
      <c r="C159" s="21" t="s">
        <v>24</v>
      </c>
      <c r="D159" s="28" t="n">
        <f aca="false">L159+V159</f>
        <v>0</v>
      </c>
      <c r="E159" s="34" t="n">
        <f aca="false">E164+E173+E180+E187+E195</f>
        <v>0</v>
      </c>
      <c r="F159" s="34" t="n">
        <f aca="false">F164+F173+F180+F187+F195</f>
        <v>0</v>
      </c>
      <c r="G159" s="34" t="n">
        <f aca="false">G164+G173+G180+G187+G195</f>
        <v>0</v>
      </c>
      <c r="H159" s="34" t="n">
        <f aca="false">H164+H173+H180+H187+H195</f>
        <v>0</v>
      </c>
      <c r="I159" s="34" t="n">
        <f aca="false">I164+I173+I180+I187+I195</f>
        <v>0</v>
      </c>
      <c r="J159" s="34" t="n">
        <f aca="false">J164+J173+J180+J187+J195</f>
        <v>0</v>
      </c>
      <c r="K159" s="34" t="n">
        <f aca="false">K164+K173+K180+K187+K195</f>
        <v>0</v>
      </c>
      <c r="L159" s="31" t="n">
        <f aca="false">E159+F159+G159+H159+I159+J159+K159</f>
        <v>0</v>
      </c>
      <c r="M159" s="33"/>
      <c r="N159" s="51"/>
      <c r="O159" s="35"/>
      <c r="P159" s="21" t="s">
        <v>24</v>
      </c>
      <c r="Q159" s="34" t="n">
        <f aca="false">Q164+Q173+Q180+Q187+Q195</f>
        <v>0</v>
      </c>
      <c r="R159" s="34" t="n">
        <f aca="false">R164+R173+R180+R187+R195</f>
        <v>0</v>
      </c>
      <c r="S159" s="34" t="n">
        <f aca="false">S164+S173+S180+S187+S195</f>
        <v>0</v>
      </c>
      <c r="T159" s="34" t="n">
        <f aca="false">T164+T173+T180+T187+T195</f>
        <v>0</v>
      </c>
      <c r="U159" s="34" t="n">
        <f aca="false">U164+U173+U180+U187+U195</f>
        <v>0</v>
      </c>
      <c r="V159" s="31" t="n">
        <f aca="false">Q159+R159+S159+T159+U159</f>
        <v>0</v>
      </c>
    </row>
    <row r="160" customFormat="false" ht="24" hidden="false" customHeight="true" outlineLevel="0" collapsed="false">
      <c r="A160" s="51"/>
      <c r="B160" s="35"/>
      <c r="C160" s="21" t="s">
        <v>25</v>
      </c>
      <c r="D160" s="28" t="n">
        <f aca="false">L160+V160</f>
        <v>220649</v>
      </c>
      <c r="E160" s="34" t="n">
        <f aca="false">E165+E174+E181+E188+E196</f>
        <v>15618</v>
      </c>
      <c r="F160" s="34" t="n">
        <f aca="false">F165+F174+F181+F188+F196</f>
        <v>15822</v>
      </c>
      <c r="G160" s="34" t="n">
        <f aca="false">G165+G174+G181+G188+G196</f>
        <v>16362</v>
      </c>
      <c r="H160" s="34" t="n">
        <f aca="false">H165+H174+H181+H188+H196</f>
        <v>16156</v>
      </c>
      <c r="I160" s="34" t="n">
        <f aca="false">I165+I174+I181+I188+I196</f>
        <v>18399</v>
      </c>
      <c r="J160" s="34" t="n">
        <f aca="false">J165+J174+J181+J188+J196</f>
        <v>18591</v>
      </c>
      <c r="K160" s="34" t="n">
        <f aca="false">K165+K174+K181+K188+K196</f>
        <v>19346</v>
      </c>
      <c r="L160" s="31" t="n">
        <f aca="false">E160+F160+G160+H160+I160+J160+K160</f>
        <v>120294</v>
      </c>
      <c r="M160" s="33"/>
      <c r="N160" s="51"/>
      <c r="O160" s="35"/>
      <c r="P160" s="21" t="s">
        <v>25</v>
      </c>
      <c r="Q160" s="34" t="n">
        <f aca="false">Q165+Q174+Q181+Q188+Q196</f>
        <v>20071</v>
      </c>
      <c r="R160" s="34" t="n">
        <f aca="false">R165+R174+R181+R188+R196</f>
        <v>20071</v>
      </c>
      <c r="S160" s="34" t="n">
        <f aca="false">S165+S174+S181+S188+S196</f>
        <v>20071</v>
      </c>
      <c r="T160" s="34" t="n">
        <f aca="false">T165+T174+T181+T188+T196</f>
        <v>20071</v>
      </c>
      <c r="U160" s="34" t="n">
        <f aca="false">U165+U174+U181+U188+U196</f>
        <v>20071</v>
      </c>
      <c r="V160" s="31" t="n">
        <f aca="false">Q160+R160+S160+T160+U160</f>
        <v>100355</v>
      </c>
    </row>
    <row r="161" customFormat="false" ht="38.25" hidden="false" customHeight="false" outlineLevel="0" collapsed="false">
      <c r="A161" s="51"/>
      <c r="B161" s="35"/>
      <c r="C161" s="21" t="s">
        <v>27</v>
      </c>
      <c r="D161" s="28" t="n">
        <f aca="false">L161+V161</f>
        <v>862</v>
      </c>
      <c r="E161" s="34" t="n">
        <f aca="false">E166+E175+E182+E189+E197</f>
        <v>0</v>
      </c>
      <c r="F161" s="34" t="n">
        <f aca="false">F166+F175+F182+F189+F197</f>
        <v>0</v>
      </c>
      <c r="G161" s="34" t="n">
        <f aca="false">G166+G175+G182+G189+G197</f>
        <v>0</v>
      </c>
      <c r="H161" s="34" t="n">
        <f aca="false">H166+H175+H182+H189+H197</f>
        <v>750</v>
      </c>
      <c r="I161" s="34" t="n">
        <f aca="false">I166+I175+I182+I189+I197</f>
        <v>35</v>
      </c>
      <c r="J161" s="34" t="n">
        <f aca="false">J166+J175+J182+J189+J197</f>
        <v>11</v>
      </c>
      <c r="K161" s="34" t="n">
        <f aca="false">K166+K175+K182+K189+K197</f>
        <v>11</v>
      </c>
      <c r="L161" s="31" t="n">
        <f aca="false">E161+F161+G161+H161+I161+J161+K161</f>
        <v>807</v>
      </c>
      <c r="M161" s="33"/>
      <c r="N161" s="51"/>
      <c r="O161" s="35"/>
      <c r="P161" s="21" t="s">
        <v>27</v>
      </c>
      <c r="Q161" s="34" t="n">
        <f aca="false">Q166+Q175+Q182+Q189+Q197</f>
        <v>11</v>
      </c>
      <c r="R161" s="34" t="n">
        <f aca="false">R166+R175+R182+R189+R197</f>
        <v>11</v>
      </c>
      <c r="S161" s="34" t="n">
        <f aca="false">S166+S175+S182+S189+S197</f>
        <v>11</v>
      </c>
      <c r="T161" s="34" t="n">
        <f aca="false">T166+T175+T182+T189+T197</f>
        <v>11</v>
      </c>
      <c r="U161" s="34" t="n">
        <f aca="false">U166+U175+U182+U189+U197</f>
        <v>11</v>
      </c>
      <c r="V161" s="31" t="n">
        <f aca="false">Q161+R161+S161+T161+U161</f>
        <v>55</v>
      </c>
    </row>
    <row r="162" customFormat="false" ht="25.5" hidden="false" customHeight="false" outlineLevel="0" collapsed="false">
      <c r="A162" s="51"/>
      <c r="B162" s="35"/>
      <c r="C162" s="21" t="s">
        <v>28</v>
      </c>
      <c r="D162" s="28" t="n">
        <f aca="false">L162+V162</f>
        <v>0</v>
      </c>
      <c r="E162" s="34" t="n">
        <f aca="false">E167+E176+E183+E190+E198</f>
        <v>0</v>
      </c>
      <c r="F162" s="34" t="n">
        <f aca="false">F167+F176+F183+F190+F198</f>
        <v>0</v>
      </c>
      <c r="G162" s="34" t="n">
        <f aca="false">G167+G176+G183+G190+G198</f>
        <v>0</v>
      </c>
      <c r="H162" s="34" t="n">
        <f aca="false">H167+H176+H183+H190+H198</f>
        <v>0</v>
      </c>
      <c r="I162" s="34" t="n">
        <f aca="false">I167+I176+I183+I190+I198</f>
        <v>0</v>
      </c>
      <c r="J162" s="34" t="n">
        <f aca="false">J167+J176+J183+J190+J198</f>
        <v>0</v>
      </c>
      <c r="K162" s="34" t="n">
        <f aca="false">K167+K176+K183+K190+K198</f>
        <v>0</v>
      </c>
      <c r="L162" s="31" t="n">
        <f aca="false">E162+F162+G162+H162+I162+J162+K162</f>
        <v>0</v>
      </c>
      <c r="M162" s="33"/>
      <c r="N162" s="51"/>
      <c r="O162" s="35"/>
      <c r="P162" s="21" t="s">
        <v>28</v>
      </c>
      <c r="Q162" s="34" t="n">
        <f aca="false">Q167+Q176+Q183+Q190+Q198</f>
        <v>0</v>
      </c>
      <c r="R162" s="34" t="n">
        <f aca="false">R167+R176+R183+R190+R198</f>
        <v>0</v>
      </c>
      <c r="S162" s="34" t="n">
        <f aca="false">S167+S176+S183+S190+S198</f>
        <v>0</v>
      </c>
      <c r="T162" s="34" t="n">
        <f aca="false">T167+T176+T183+T190+T198</f>
        <v>0</v>
      </c>
      <c r="U162" s="34" t="n">
        <f aca="false">U167+U176+U183+U190+U198</f>
        <v>0</v>
      </c>
      <c r="V162" s="31" t="n">
        <f aca="false">Q162+R162+S162+T162+U162</f>
        <v>0</v>
      </c>
    </row>
    <row r="163" customFormat="false" ht="24.75" hidden="false" customHeight="true" outlineLevel="0" collapsed="false">
      <c r="A163" s="44" t="s">
        <v>131</v>
      </c>
      <c r="B163" s="44" t="s">
        <v>132</v>
      </c>
      <c r="C163" s="21" t="s">
        <v>23</v>
      </c>
      <c r="D163" s="28" t="n">
        <f aca="false">L163+V163</f>
        <v>170110</v>
      </c>
      <c r="E163" s="34" t="n">
        <f aca="false">E164+E165+E166+E167</f>
        <v>11936</v>
      </c>
      <c r="F163" s="34" t="n">
        <f aca="false">F164+F165+F166+F167</f>
        <v>12095</v>
      </c>
      <c r="G163" s="34" t="n">
        <f aca="false">G164+G165+G166+G167</f>
        <v>12515</v>
      </c>
      <c r="H163" s="34" t="n">
        <f aca="false">H164+H165+H166+H167</f>
        <v>13059</v>
      </c>
      <c r="I163" s="34" t="n">
        <f aca="false">I164+I165+I166+I167</f>
        <v>14156</v>
      </c>
      <c r="J163" s="34" t="n">
        <f aca="false">J164+J165+J166+J167</f>
        <v>14282</v>
      </c>
      <c r="K163" s="34" t="n">
        <f aca="false">K164+K165+K166+K167</f>
        <v>14872</v>
      </c>
      <c r="L163" s="31" t="n">
        <f aca="false">E163+F163+G163+H163+I163+J163+K163</f>
        <v>92915</v>
      </c>
      <c r="M163" s="33"/>
      <c r="N163" s="44" t="s">
        <v>131</v>
      </c>
      <c r="O163" s="44" t="s">
        <v>132</v>
      </c>
      <c r="P163" s="21" t="s">
        <v>23</v>
      </c>
      <c r="Q163" s="34" t="n">
        <f aca="false">Q164+Q165+Q166+Q167</f>
        <v>15439</v>
      </c>
      <c r="R163" s="34" t="n">
        <f aca="false">R164+R165+R166+R167</f>
        <v>15439</v>
      </c>
      <c r="S163" s="34" t="n">
        <f aca="false">S164+S165+S166+S167</f>
        <v>15439</v>
      </c>
      <c r="T163" s="34" t="n">
        <f aca="false">T164+T165+T166+T167</f>
        <v>15439</v>
      </c>
      <c r="U163" s="34" t="n">
        <f aca="false">U164+U165+U166+U167</f>
        <v>15439</v>
      </c>
      <c r="V163" s="31" t="n">
        <f aca="false">Q163+R163+S163+T163+U163</f>
        <v>77195</v>
      </c>
    </row>
    <row r="164" customFormat="false" ht="28.5" hidden="false" customHeight="true" outlineLevel="0" collapsed="false">
      <c r="A164" s="44"/>
      <c r="B164" s="44"/>
      <c r="C164" s="21" t="s">
        <v>24</v>
      </c>
      <c r="D164" s="28" t="n">
        <f aca="false">L164+V164</f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1" t="n">
        <f aca="false">E164+F164+G164+H164+I164+J164+K164</f>
        <v>0</v>
      </c>
      <c r="M164" s="33"/>
      <c r="N164" s="44"/>
      <c r="O164" s="44"/>
      <c r="P164" s="21" t="s">
        <v>24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1" t="n">
        <f aca="false">Q164+R164+S164+T164+U164</f>
        <v>0</v>
      </c>
    </row>
    <row r="165" customFormat="false" ht="25.5" hidden="false" customHeight="true" outlineLevel="0" collapsed="false">
      <c r="A165" s="44"/>
      <c r="B165" s="44"/>
      <c r="C165" s="21" t="s">
        <v>25</v>
      </c>
      <c r="D165" s="28" t="n">
        <f aca="false">L165+V165</f>
        <v>169248</v>
      </c>
      <c r="E165" s="34" t="n">
        <f aca="false">E168+E171</f>
        <v>11936</v>
      </c>
      <c r="F165" s="34" t="n">
        <f aca="false">F168+F171</f>
        <v>12095</v>
      </c>
      <c r="G165" s="34" t="n">
        <f aca="false">G168+G171</f>
        <v>12515</v>
      </c>
      <c r="H165" s="34" t="n">
        <f aca="false">H168+H171</f>
        <v>12309</v>
      </c>
      <c r="I165" s="34" t="n">
        <f aca="false">I168+I171</f>
        <v>14121</v>
      </c>
      <c r="J165" s="34" t="n">
        <f aca="false">J168+J171</f>
        <v>14271</v>
      </c>
      <c r="K165" s="34" t="n">
        <f aca="false">K168+K171</f>
        <v>14861</v>
      </c>
      <c r="L165" s="31" t="n">
        <f aca="false">E165+F165+G165+H165+I165+J165+K165</f>
        <v>92108</v>
      </c>
      <c r="M165" s="33"/>
      <c r="N165" s="44"/>
      <c r="O165" s="44"/>
      <c r="P165" s="21" t="s">
        <v>25</v>
      </c>
      <c r="Q165" s="34" t="n">
        <f aca="false">Q168+Q171</f>
        <v>15428</v>
      </c>
      <c r="R165" s="34" t="n">
        <f aca="false">R168+R171</f>
        <v>15428</v>
      </c>
      <c r="S165" s="34" t="n">
        <f aca="false">S168+S171</f>
        <v>15428</v>
      </c>
      <c r="T165" s="34" t="n">
        <f aca="false">T168+T171</f>
        <v>15428</v>
      </c>
      <c r="U165" s="34" t="n">
        <f aca="false">U168+U171</f>
        <v>15428</v>
      </c>
      <c r="V165" s="31" t="n">
        <f aca="false">Q165+R165+S165+T165+U165</f>
        <v>77140</v>
      </c>
    </row>
    <row r="166" customFormat="false" ht="45" hidden="false" customHeight="true" outlineLevel="0" collapsed="false">
      <c r="A166" s="44"/>
      <c r="B166" s="44"/>
      <c r="C166" s="21" t="s">
        <v>26</v>
      </c>
      <c r="D166" s="28" t="n">
        <f aca="false">L166+V166</f>
        <v>862</v>
      </c>
      <c r="E166" s="34" t="n">
        <v>0</v>
      </c>
      <c r="F166" s="34" t="n">
        <v>0</v>
      </c>
      <c r="G166" s="34" t="n">
        <v>0</v>
      </c>
      <c r="H166" s="34" t="n">
        <f aca="false">H170+H169</f>
        <v>750</v>
      </c>
      <c r="I166" s="34" t="n">
        <f aca="false">I170+I169</f>
        <v>35</v>
      </c>
      <c r="J166" s="34" t="n">
        <f aca="false">J170+J169</f>
        <v>11</v>
      </c>
      <c r="K166" s="34" t="n">
        <f aca="false">K170+K169</f>
        <v>11</v>
      </c>
      <c r="L166" s="31" t="n">
        <f aca="false">E166+F166+G166+H166+I166+J166+K166</f>
        <v>807</v>
      </c>
      <c r="M166" s="33"/>
      <c r="N166" s="44"/>
      <c r="O166" s="44"/>
      <c r="P166" s="21" t="s">
        <v>27</v>
      </c>
      <c r="Q166" s="34" t="n">
        <f aca="false">Q170+Q169</f>
        <v>11</v>
      </c>
      <c r="R166" s="34" t="n">
        <f aca="false">R170+R169</f>
        <v>11</v>
      </c>
      <c r="S166" s="34" t="n">
        <f aca="false">S170+S169</f>
        <v>11</v>
      </c>
      <c r="T166" s="34" t="n">
        <f aca="false">T170+T169</f>
        <v>11</v>
      </c>
      <c r="U166" s="34" t="n">
        <f aca="false">U170+U169</f>
        <v>11</v>
      </c>
      <c r="V166" s="31" t="n">
        <f aca="false">Q166+R166+S166+T166+U166</f>
        <v>55</v>
      </c>
    </row>
    <row r="167" customFormat="false" ht="25.5" hidden="false" customHeight="false" outlineLevel="0" collapsed="false">
      <c r="A167" s="44"/>
      <c r="B167" s="44"/>
      <c r="C167" s="21" t="s">
        <v>28</v>
      </c>
      <c r="D167" s="28" t="n">
        <f aca="false">L167+V167</f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1" t="n">
        <f aca="false">E167+F167+G167+H167+I167+J167+K167</f>
        <v>0</v>
      </c>
      <c r="M167" s="33"/>
      <c r="N167" s="44"/>
      <c r="O167" s="44"/>
      <c r="P167" s="21" t="s">
        <v>28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1" t="n">
        <f aca="false">Q167+R167+S167+T167+U167</f>
        <v>0</v>
      </c>
    </row>
    <row r="168" customFormat="false" ht="183" hidden="false" customHeight="true" outlineLevel="0" collapsed="false">
      <c r="A168" s="27"/>
      <c r="B168" s="27" t="s">
        <v>89</v>
      </c>
      <c r="C168" s="27" t="s">
        <v>25</v>
      </c>
      <c r="D168" s="28" t="n">
        <f aca="false">L168+V168</f>
        <v>166862</v>
      </c>
      <c r="E168" s="32" t="n">
        <v>11592</v>
      </c>
      <c r="F168" s="32" t="n">
        <v>11751</v>
      </c>
      <c r="G168" s="32" t="n">
        <v>12171</v>
      </c>
      <c r="H168" s="32" t="n">
        <v>12171</v>
      </c>
      <c r="I168" s="32" t="n">
        <v>13983</v>
      </c>
      <c r="J168" s="32" t="n">
        <v>14133</v>
      </c>
      <c r="K168" s="32" t="n">
        <v>14721</v>
      </c>
      <c r="L168" s="31" t="n">
        <f aca="false">E168+F168+G168+H168+I168+J168+K168</f>
        <v>90522</v>
      </c>
      <c r="M168" s="33"/>
      <c r="N168" s="27"/>
      <c r="O168" s="27" t="s">
        <v>89</v>
      </c>
      <c r="P168" s="27" t="s">
        <v>25</v>
      </c>
      <c r="Q168" s="32" t="n">
        <v>15268</v>
      </c>
      <c r="R168" s="32" t="n">
        <v>15268</v>
      </c>
      <c r="S168" s="32" t="n">
        <v>15268</v>
      </c>
      <c r="T168" s="32" t="n">
        <v>15268</v>
      </c>
      <c r="U168" s="32" t="n">
        <v>15268</v>
      </c>
      <c r="V168" s="31" t="n">
        <f aca="false">Q168+R168+S168+T168+U168</f>
        <v>76340</v>
      </c>
    </row>
    <row r="169" customFormat="false" ht="170.25" hidden="false" customHeight="true" outlineLevel="0" collapsed="false">
      <c r="A169" s="27"/>
      <c r="B169" s="27" t="s">
        <v>89</v>
      </c>
      <c r="C169" s="27" t="s">
        <v>26</v>
      </c>
      <c r="D169" s="28" t="n">
        <f aca="false">L169+V169</f>
        <v>774</v>
      </c>
      <c r="E169" s="32" t="n">
        <v>0</v>
      </c>
      <c r="F169" s="32" t="n">
        <v>0</v>
      </c>
      <c r="G169" s="32" t="n">
        <v>0</v>
      </c>
      <c r="H169" s="32" t="n">
        <v>750</v>
      </c>
      <c r="I169" s="32" t="n">
        <v>24</v>
      </c>
      <c r="J169" s="32" t="n">
        <v>0</v>
      </c>
      <c r="K169" s="32" t="n">
        <v>0</v>
      </c>
      <c r="L169" s="31" t="n">
        <f aca="false">E169+F169+G169+H169+I169+J169+K169</f>
        <v>774</v>
      </c>
      <c r="M169" s="33"/>
      <c r="N169" s="27"/>
      <c r="O169" s="27" t="s">
        <v>89</v>
      </c>
      <c r="P169" s="27" t="s">
        <v>133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1" t="n">
        <f aca="false">Q169+R169+S169+T169+U169</f>
        <v>0</v>
      </c>
    </row>
    <row r="170" customFormat="false" ht="69.75" hidden="false" customHeight="true" outlineLevel="0" collapsed="false">
      <c r="A170" s="27"/>
      <c r="B170" s="27" t="s">
        <v>78</v>
      </c>
      <c r="C170" s="27" t="s">
        <v>133</v>
      </c>
      <c r="D170" s="28" t="n">
        <f aca="false">L170+V170</f>
        <v>88</v>
      </c>
      <c r="E170" s="32"/>
      <c r="F170" s="32"/>
      <c r="G170" s="32"/>
      <c r="H170" s="32"/>
      <c r="I170" s="32" t="n">
        <v>11</v>
      </c>
      <c r="J170" s="32" t="n">
        <v>11</v>
      </c>
      <c r="K170" s="32" t="n">
        <v>11</v>
      </c>
      <c r="L170" s="31" t="n">
        <f aca="false">E170+F170+G170+H170+I170+J170+K170</f>
        <v>33</v>
      </c>
      <c r="M170" s="33"/>
      <c r="N170" s="27"/>
      <c r="O170" s="27" t="s">
        <v>78</v>
      </c>
      <c r="P170" s="27" t="s">
        <v>133</v>
      </c>
      <c r="Q170" s="32" t="n">
        <v>11</v>
      </c>
      <c r="R170" s="32" t="n">
        <v>11</v>
      </c>
      <c r="S170" s="32" t="n">
        <v>11</v>
      </c>
      <c r="T170" s="32" t="n">
        <v>11</v>
      </c>
      <c r="U170" s="32" t="n">
        <v>11</v>
      </c>
      <c r="V170" s="31" t="n">
        <f aca="false">Q170+R170+S170+T170+U170</f>
        <v>55</v>
      </c>
    </row>
    <row r="171" customFormat="false" ht="63.75" hidden="false" customHeight="false" outlineLevel="0" collapsed="false">
      <c r="A171" s="27"/>
      <c r="B171" s="27" t="s">
        <v>78</v>
      </c>
      <c r="C171" s="27" t="s">
        <v>25</v>
      </c>
      <c r="D171" s="28" t="n">
        <f aca="false">L171+V171</f>
        <v>2386</v>
      </c>
      <c r="E171" s="32" t="n">
        <v>344</v>
      </c>
      <c r="F171" s="32" t="n">
        <v>344</v>
      </c>
      <c r="G171" s="32" t="n">
        <v>344</v>
      </c>
      <c r="H171" s="32" t="n">
        <v>138</v>
      </c>
      <c r="I171" s="32" t="n">
        <v>138</v>
      </c>
      <c r="J171" s="32" t="n">
        <v>138</v>
      </c>
      <c r="K171" s="32" t="n">
        <v>140</v>
      </c>
      <c r="L171" s="31" t="n">
        <f aca="false">E171+F171+G171+H171+I171+J171+K171</f>
        <v>1586</v>
      </c>
      <c r="M171" s="33"/>
      <c r="N171" s="27"/>
      <c r="O171" s="27" t="s">
        <v>78</v>
      </c>
      <c r="P171" s="27" t="s">
        <v>25</v>
      </c>
      <c r="Q171" s="32" t="n">
        <v>160</v>
      </c>
      <c r="R171" s="32" t="n">
        <v>160</v>
      </c>
      <c r="S171" s="32" t="n">
        <v>160</v>
      </c>
      <c r="T171" s="32" t="n">
        <v>160</v>
      </c>
      <c r="U171" s="32" t="n">
        <v>160</v>
      </c>
      <c r="V171" s="31" t="n">
        <f aca="false">Q171+R171+S171+T171+U171</f>
        <v>800</v>
      </c>
    </row>
    <row r="172" customFormat="false" ht="20.25" hidden="false" customHeight="true" outlineLevel="0" collapsed="false">
      <c r="A172" s="44" t="s">
        <v>134</v>
      </c>
      <c r="B172" s="44" t="s">
        <v>135</v>
      </c>
      <c r="C172" s="21" t="s">
        <v>23</v>
      </c>
      <c r="D172" s="28" t="n">
        <f aca="false">L172+V172</f>
        <v>12679</v>
      </c>
      <c r="E172" s="34" t="n">
        <f aca="false">E173+E174+E175+E176</f>
        <v>726</v>
      </c>
      <c r="F172" s="34" t="n">
        <f aca="false">F173+F174+F175+F176</f>
        <v>736</v>
      </c>
      <c r="G172" s="34" t="n">
        <f aca="false">G173+G174+G175+G176</f>
        <v>762</v>
      </c>
      <c r="H172" s="34" t="n">
        <f aca="false">H173+H174+H175+H176</f>
        <v>762</v>
      </c>
      <c r="I172" s="34" t="n">
        <f aca="false">I173+I174+I175+I176</f>
        <v>1137</v>
      </c>
      <c r="J172" s="34" t="n">
        <f aca="false">J173+J174+J175+J176</f>
        <v>1149</v>
      </c>
      <c r="K172" s="34" t="n">
        <f aca="false">K173+K174+K175+K176</f>
        <v>1197</v>
      </c>
      <c r="L172" s="31" t="n">
        <f aca="false">E172+F172+G172+H172+I172+J172+K172</f>
        <v>6469</v>
      </c>
      <c r="M172" s="33"/>
      <c r="N172" s="44" t="s">
        <v>134</v>
      </c>
      <c r="O172" s="44" t="s">
        <v>135</v>
      </c>
      <c r="P172" s="21" t="s">
        <v>23</v>
      </c>
      <c r="Q172" s="34" t="n">
        <f aca="false">Q173+Q174+Q175+Q176</f>
        <v>1242</v>
      </c>
      <c r="R172" s="34" t="n">
        <f aca="false">R173+R174+R175+R176</f>
        <v>1242</v>
      </c>
      <c r="S172" s="34" t="n">
        <f aca="false">S173+S174+S175+S176</f>
        <v>1242</v>
      </c>
      <c r="T172" s="34" t="n">
        <f aca="false">T173+T174+T175+T176</f>
        <v>1242</v>
      </c>
      <c r="U172" s="34" t="n">
        <f aca="false">U173+U174+U175+U176</f>
        <v>1242</v>
      </c>
      <c r="V172" s="31" t="n">
        <f aca="false">Q172+R172+S172+T172+U172</f>
        <v>6210</v>
      </c>
    </row>
    <row r="173" customFormat="false" ht="25.5" hidden="false" customHeight="false" outlineLevel="0" collapsed="false">
      <c r="A173" s="44"/>
      <c r="B173" s="44"/>
      <c r="C173" s="21" t="s">
        <v>24</v>
      </c>
      <c r="D173" s="28" t="n">
        <f aca="false">L173+V173</f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1" t="n">
        <f aca="false">E173+F173+G173+H173+I173+J173+K173</f>
        <v>0</v>
      </c>
      <c r="M173" s="33"/>
      <c r="N173" s="44"/>
      <c r="O173" s="44"/>
      <c r="P173" s="21" t="s">
        <v>24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1" t="n">
        <f aca="false">Q173+R173+S173+T173+U173</f>
        <v>0</v>
      </c>
    </row>
    <row r="174" customFormat="false" ht="28.5" hidden="false" customHeight="true" outlineLevel="0" collapsed="false">
      <c r="A174" s="44"/>
      <c r="B174" s="44"/>
      <c r="C174" s="21" t="s">
        <v>25</v>
      </c>
      <c r="D174" s="28" t="n">
        <f aca="false">L174+V174</f>
        <v>12679</v>
      </c>
      <c r="E174" s="34" t="n">
        <f aca="false">E177+E178</f>
        <v>726</v>
      </c>
      <c r="F174" s="34" t="n">
        <f aca="false">F177+F178</f>
        <v>736</v>
      </c>
      <c r="G174" s="34" t="n">
        <f aca="false">G177+G178</f>
        <v>762</v>
      </c>
      <c r="H174" s="34" t="n">
        <f aca="false">H177+H178</f>
        <v>762</v>
      </c>
      <c r="I174" s="34" t="n">
        <f aca="false">I177+I178</f>
        <v>1137</v>
      </c>
      <c r="J174" s="34" t="n">
        <f aca="false">J177+J178</f>
        <v>1149</v>
      </c>
      <c r="K174" s="34" t="n">
        <f aca="false">K177+K178</f>
        <v>1197</v>
      </c>
      <c r="L174" s="31" t="n">
        <f aca="false">E174+F174+G174+H174+I174+J174+K174</f>
        <v>6469</v>
      </c>
      <c r="M174" s="33"/>
      <c r="N174" s="44"/>
      <c r="O174" s="44"/>
      <c r="P174" s="21" t="s">
        <v>25</v>
      </c>
      <c r="Q174" s="34" t="n">
        <f aca="false">Q177+Q178</f>
        <v>1242</v>
      </c>
      <c r="R174" s="34" t="n">
        <f aca="false">R177+R178</f>
        <v>1242</v>
      </c>
      <c r="S174" s="34" t="n">
        <f aca="false">S177+S178</f>
        <v>1242</v>
      </c>
      <c r="T174" s="34" t="n">
        <f aca="false">T177+T178</f>
        <v>1242</v>
      </c>
      <c r="U174" s="34" t="n">
        <f aca="false">U177+U178</f>
        <v>1242</v>
      </c>
      <c r="V174" s="31" t="n">
        <f aca="false">Q174+R174+S174+T174+U174</f>
        <v>6210</v>
      </c>
    </row>
    <row r="175" customFormat="false" ht="51" hidden="false" customHeight="true" outlineLevel="0" collapsed="false">
      <c r="A175" s="44"/>
      <c r="B175" s="44"/>
      <c r="C175" s="21" t="s">
        <v>26</v>
      </c>
      <c r="D175" s="28" t="n">
        <f aca="false">L175+V175</f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1" t="n">
        <f aca="false">E175+F175+G175+H175+I175+J175+K175</f>
        <v>0</v>
      </c>
      <c r="M175" s="33"/>
      <c r="N175" s="44"/>
      <c r="O175" s="44"/>
      <c r="P175" s="21" t="s">
        <v>27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1" t="n">
        <f aca="false">Q175+R175+S175+T175+U175</f>
        <v>0</v>
      </c>
    </row>
    <row r="176" customFormat="false" ht="28.5" hidden="false" customHeight="true" outlineLevel="0" collapsed="false">
      <c r="A176" s="44"/>
      <c r="B176" s="44"/>
      <c r="C176" s="21" t="s">
        <v>28</v>
      </c>
      <c r="D176" s="28" t="n">
        <f aca="false">L176+V176</f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1" t="n">
        <f aca="false">E176+F176+G176+H176+I176+J176+K176</f>
        <v>0</v>
      </c>
      <c r="M176" s="33"/>
      <c r="N176" s="44"/>
      <c r="O176" s="44"/>
      <c r="P176" s="21" t="s">
        <v>28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1" t="n">
        <f aca="false">Q176+R176+S176+T176+U176</f>
        <v>0</v>
      </c>
    </row>
    <row r="177" customFormat="false" ht="178.5" hidden="false" customHeight="false" outlineLevel="0" collapsed="false">
      <c r="A177" s="27"/>
      <c r="B177" s="27" t="s">
        <v>89</v>
      </c>
      <c r="C177" s="27" t="s">
        <v>25</v>
      </c>
      <c r="D177" s="28" t="n">
        <f aca="false">L177+V177</f>
        <v>12559</v>
      </c>
      <c r="E177" s="32" t="n">
        <v>716</v>
      </c>
      <c r="F177" s="32" t="n">
        <v>726</v>
      </c>
      <c r="G177" s="32" t="n">
        <v>752</v>
      </c>
      <c r="H177" s="32" t="n">
        <v>752</v>
      </c>
      <c r="I177" s="32" t="n">
        <v>1127</v>
      </c>
      <c r="J177" s="32" t="n">
        <v>1139</v>
      </c>
      <c r="K177" s="32" t="n">
        <v>1187</v>
      </c>
      <c r="L177" s="31" t="n">
        <f aca="false">E177+F177+G177+H177+I177+J177+K177</f>
        <v>6399</v>
      </c>
      <c r="M177" s="33"/>
      <c r="N177" s="27"/>
      <c r="O177" s="27" t="s">
        <v>89</v>
      </c>
      <c r="P177" s="27" t="s">
        <v>25</v>
      </c>
      <c r="Q177" s="32" t="n">
        <v>1232</v>
      </c>
      <c r="R177" s="32" t="n">
        <v>1232</v>
      </c>
      <c r="S177" s="32" t="n">
        <v>1232</v>
      </c>
      <c r="T177" s="32" t="n">
        <v>1232</v>
      </c>
      <c r="U177" s="32" t="n">
        <v>1232</v>
      </c>
      <c r="V177" s="31" t="n">
        <f aca="false">Q177+R177+S177+T177+U177</f>
        <v>6160</v>
      </c>
    </row>
    <row r="178" customFormat="false" ht="63.75" hidden="false" customHeight="false" outlineLevel="0" collapsed="false">
      <c r="A178" s="27"/>
      <c r="B178" s="27" t="s">
        <v>78</v>
      </c>
      <c r="C178" s="27" t="s">
        <v>25</v>
      </c>
      <c r="D178" s="28" t="n">
        <f aca="false">L178+V178</f>
        <v>120</v>
      </c>
      <c r="E178" s="32" t="n">
        <v>10</v>
      </c>
      <c r="F178" s="32" t="n">
        <v>10</v>
      </c>
      <c r="G178" s="32" t="n">
        <v>10</v>
      </c>
      <c r="H178" s="32" t="n">
        <v>10</v>
      </c>
      <c r="I178" s="32" t="n">
        <v>10</v>
      </c>
      <c r="J178" s="32" t="n">
        <v>10</v>
      </c>
      <c r="K178" s="32" t="n">
        <v>10</v>
      </c>
      <c r="L178" s="31" t="n">
        <f aca="false">E178+F178+G178+H178+I178+J178+K178</f>
        <v>70</v>
      </c>
      <c r="M178" s="33"/>
      <c r="N178" s="27"/>
      <c r="O178" s="27" t="s">
        <v>78</v>
      </c>
      <c r="P178" s="27" t="s">
        <v>25</v>
      </c>
      <c r="Q178" s="32" t="n">
        <v>10</v>
      </c>
      <c r="R178" s="32" t="n">
        <v>10</v>
      </c>
      <c r="S178" s="32" t="n">
        <v>10</v>
      </c>
      <c r="T178" s="32" t="n">
        <v>10</v>
      </c>
      <c r="U178" s="32" t="n">
        <v>10</v>
      </c>
      <c r="V178" s="31" t="n">
        <f aca="false">Q178+R178+S178+T178+U178</f>
        <v>50</v>
      </c>
    </row>
    <row r="179" customFormat="false" ht="21" hidden="false" customHeight="true" outlineLevel="0" collapsed="false">
      <c r="A179" s="44" t="s">
        <v>136</v>
      </c>
      <c r="B179" s="44" t="s">
        <v>137</v>
      </c>
      <c r="C179" s="21" t="s">
        <v>23</v>
      </c>
      <c r="D179" s="28" t="n">
        <f aca="false">L179+V179</f>
        <v>5765</v>
      </c>
      <c r="E179" s="34" t="n">
        <f aca="false">E180+E181+E182+E183</f>
        <v>384</v>
      </c>
      <c r="F179" s="34" t="n">
        <f aca="false">F180+F181+F182+F183</f>
        <v>388</v>
      </c>
      <c r="G179" s="34" t="n">
        <f aca="false">G180+G181+G182+G183</f>
        <v>400</v>
      </c>
      <c r="H179" s="34" t="n">
        <f aca="false">H180+H181+H182+H183</f>
        <v>400</v>
      </c>
      <c r="I179" s="34" t="n">
        <f aca="false">I180+I181+I182+I183</f>
        <v>495</v>
      </c>
      <c r="J179" s="34" t="n">
        <f aca="false">J180+J181+J182+J183</f>
        <v>500</v>
      </c>
      <c r="K179" s="34" t="n">
        <f aca="false">K180+K181+K182+K183</f>
        <v>518</v>
      </c>
      <c r="L179" s="31" t="n">
        <f aca="false">E179+F179+G179+H179+I179+J179+K179</f>
        <v>3085</v>
      </c>
      <c r="M179" s="33"/>
      <c r="N179" s="44" t="s">
        <v>136</v>
      </c>
      <c r="O179" s="44" t="s">
        <v>137</v>
      </c>
      <c r="P179" s="21" t="s">
        <v>23</v>
      </c>
      <c r="Q179" s="34" t="n">
        <f aca="false">Q180+Q181+Q182+Q183</f>
        <v>536</v>
      </c>
      <c r="R179" s="34" t="n">
        <f aca="false">R180+R181+R182+R183</f>
        <v>536</v>
      </c>
      <c r="S179" s="34" t="n">
        <f aca="false">S180+S181+S182+S183</f>
        <v>536</v>
      </c>
      <c r="T179" s="34" t="n">
        <f aca="false">T180+T181+T182+T183</f>
        <v>536</v>
      </c>
      <c r="U179" s="34" t="n">
        <f aca="false">U180+U181+U182+U183</f>
        <v>536</v>
      </c>
      <c r="V179" s="31" t="n">
        <f aca="false">Q179+R179+S179+T179+U179</f>
        <v>2680</v>
      </c>
    </row>
    <row r="180" customFormat="false" ht="25.5" hidden="false" customHeight="false" outlineLevel="0" collapsed="false">
      <c r="A180" s="44"/>
      <c r="B180" s="44"/>
      <c r="C180" s="21" t="s">
        <v>24</v>
      </c>
      <c r="D180" s="28" t="n">
        <f aca="false">L180+V180</f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1" t="n">
        <f aca="false">E180+F180+G180+H180+I180+J180+K180</f>
        <v>0</v>
      </c>
      <c r="M180" s="33"/>
      <c r="N180" s="44"/>
      <c r="O180" s="44"/>
      <c r="P180" s="21" t="s">
        <v>24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1" t="n">
        <f aca="false">Q180+R180+S180+T180+U180</f>
        <v>0</v>
      </c>
    </row>
    <row r="181" customFormat="false" ht="28.5" hidden="false" customHeight="true" outlineLevel="0" collapsed="false">
      <c r="A181" s="44"/>
      <c r="B181" s="44"/>
      <c r="C181" s="21" t="s">
        <v>25</v>
      </c>
      <c r="D181" s="28" t="n">
        <f aca="false">L181+V181</f>
        <v>5765</v>
      </c>
      <c r="E181" s="34" t="n">
        <f aca="false">E184+E185</f>
        <v>384</v>
      </c>
      <c r="F181" s="34" t="n">
        <f aca="false">F184+F185</f>
        <v>388</v>
      </c>
      <c r="G181" s="34" t="n">
        <f aca="false">G184+G185</f>
        <v>400</v>
      </c>
      <c r="H181" s="34" t="n">
        <f aca="false">H184+H185</f>
        <v>400</v>
      </c>
      <c r="I181" s="34" t="n">
        <f aca="false">I184+I185</f>
        <v>495</v>
      </c>
      <c r="J181" s="34" t="n">
        <f aca="false">J184+J185</f>
        <v>500</v>
      </c>
      <c r="K181" s="34" t="n">
        <f aca="false">K184+K185</f>
        <v>518</v>
      </c>
      <c r="L181" s="31" t="n">
        <f aca="false">E181+F181+G181+H181+I181+J181+K181</f>
        <v>3085</v>
      </c>
      <c r="M181" s="33"/>
      <c r="N181" s="44"/>
      <c r="O181" s="44"/>
      <c r="P181" s="21" t="s">
        <v>25</v>
      </c>
      <c r="Q181" s="34" t="n">
        <f aca="false">Q184+Q185</f>
        <v>536</v>
      </c>
      <c r="R181" s="34" t="n">
        <f aca="false">R184+R185</f>
        <v>536</v>
      </c>
      <c r="S181" s="34" t="n">
        <f aca="false">S184+S185</f>
        <v>536</v>
      </c>
      <c r="T181" s="34" t="n">
        <f aca="false">T184+T185</f>
        <v>536</v>
      </c>
      <c r="U181" s="34" t="n">
        <f aca="false">U184+U185</f>
        <v>536</v>
      </c>
      <c r="V181" s="31" t="n">
        <f aca="false">Q181+R181+S181+T181+U181</f>
        <v>2680</v>
      </c>
    </row>
    <row r="182" customFormat="false" ht="54.75" hidden="false" customHeight="true" outlineLevel="0" collapsed="false">
      <c r="A182" s="44"/>
      <c r="B182" s="44"/>
      <c r="C182" s="21" t="s">
        <v>26</v>
      </c>
      <c r="D182" s="28" t="n">
        <f aca="false">L182+V182</f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1" t="n">
        <f aca="false">E182+F182+G182+H182+I182+J182+K182</f>
        <v>0</v>
      </c>
      <c r="M182" s="33"/>
      <c r="N182" s="44"/>
      <c r="O182" s="44"/>
      <c r="P182" s="21" t="s">
        <v>27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1" t="n">
        <f aca="false">Q182+R182+S182+T182+U182</f>
        <v>0</v>
      </c>
    </row>
    <row r="183" customFormat="false" ht="25.5" hidden="false" customHeight="false" outlineLevel="0" collapsed="false">
      <c r="A183" s="44"/>
      <c r="B183" s="44"/>
      <c r="C183" s="21" t="s">
        <v>28</v>
      </c>
      <c r="D183" s="28" t="n">
        <f aca="false">L183+V183</f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1" t="n">
        <f aca="false">E183+F183+G183+H183+I183+J183+K183</f>
        <v>0</v>
      </c>
      <c r="M183" s="33"/>
      <c r="N183" s="44"/>
      <c r="O183" s="44"/>
      <c r="P183" s="21" t="s">
        <v>28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1" t="n">
        <f aca="false">Q183+R183+S183+T183+U183</f>
        <v>0</v>
      </c>
    </row>
    <row r="184" customFormat="false" ht="163.5" hidden="false" customHeight="true" outlineLevel="0" collapsed="false">
      <c r="A184" s="27"/>
      <c r="B184" s="27" t="s">
        <v>89</v>
      </c>
      <c r="C184" s="27" t="s">
        <v>25</v>
      </c>
      <c r="D184" s="28" t="n">
        <f aca="false">L184+V184</f>
        <v>5192</v>
      </c>
      <c r="E184" s="32" t="n">
        <v>384</v>
      </c>
      <c r="F184" s="32" t="n">
        <v>388</v>
      </c>
      <c r="G184" s="32" t="n">
        <v>400</v>
      </c>
      <c r="H184" s="32" t="n">
        <v>341</v>
      </c>
      <c r="I184" s="32" t="n">
        <v>436</v>
      </c>
      <c r="J184" s="32" t="n">
        <v>441</v>
      </c>
      <c r="K184" s="32" t="n">
        <v>452</v>
      </c>
      <c r="L184" s="31" t="n">
        <f aca="false">E184+F184+G184+H184+I184+J184+K184</f>
        <v>2842</v>
      </c>
      <c r="M184" s="33"/>
      <c r="N184" s="27"/>
      <c r="O184" s="27" t="s">
        <v>89</v>
      </c>
      <c r="P184" s="27" t="s">
        <v>25</v>
      </c>
      <c r="Q184" s="32" t="n">
        <v>470</v>
      </c>
      <c r="R184" s="32" t="n">
        <v>470</v>
      </c>
      <c r="S184" s="32" t="n">
        <v>470</v>
      </c>
      <c r="T184" s="32" t="n">
        <v>470</v>
      </c>
      <c r="U184" s="32" t="n">
        <v>470</v>
      </c>
      <c r="V184" s="31" t="n">
        <f aca="false">Q184+R184+S184+T184+U184</f>
        <v>2350</v>
      </c>
    </row>
    <row r="185" customFormat="false" ht="71.25" hidden="false" customHeight="true" outlineLevel="0" collapsed="false">
      <c r="A185" s="27"/>
      <c r="B185" s="27" t="s">
        <v>78</v>
      </c>
      <c r="C185" s="27" t="s">
        <v>25</v>
      </c>
      <c r="D185" s="28" t="n">
        <f aca="false">L185+V185</f>
        <v>573</v>
      </c>
      <c r="E185" s="32" t="n">
        <v>0</v>
      </c>
      <c r="F185" s="32" t="n">
        <v>0</v>
      </c>
      <c r="G185" s="32" t="n">
        <v>0</v>
      </c>
      <c r="H185" s="32" t="n">
        <v>59</v>
      </c>
      <c r="I185" s="32" t="n">
        <v>59</v>
      </c>
      <c r="J185" s="32" t="n">
        <v>59</v>
      </c>
      <c r="K185" s="32" t="n">
        <v>66</v>
      </c>
      <c r="L185" s="31" t="n">
        <f aca="false">E185+F185+G185+H185+I185+J185+K185</f>
        <v>243</v>
      </c>
      <c r="M185" s="33"/>
      <c r="N185" s="27"/>
      <c r="O185" s="27" t="s">
        <v>78</v>
      </c>
      <c r="P185" s="27" t="s">
        <v>25</v>
      </c>
      <c r="Q185" s="32" t="n">
        <v>66</v>
      </c>
      <c r="R185" s="32" t="n">
        <v>66</v>
      </c>
      <c r="S185" s="32" t="n">
        <v>66</v>
      </c>
      <c r="T185" s="32" t="n">
        <v>66</v>
      </c>
      <c r="U185" s="32" t="n">
        <v>66</v>
      </c>
      <c r="V185" s="31" t="n">
        <f aca="false">Q185+R185+S185+T185+U185</f>
        <v>330</v>
      </c>
    </row>
    <row r="186" customFormat="false" ht="22.5" hidden="false" customHeight="true" outlineLevel="0" collapsed="false">
      <c r="A186" s="44" t="s">
        <v>138</v>
      </c>
      <c r="B186" s="44" t="s">
        <v>139</v>
      </c>
      <c r="C186" s="21" t="s">
        <v>23</v>
      </c>
      <c r="D186" s="28" t="n">
        <f aca="false">L186+V186</f>
        <v>32933</v>
      </c>
      <c r="E186" s="34" t="n">
        <f aca="false">E187+E188+E189+E190</f>
        <v>2570</v>
      </c>
      <c r="F186" s="34" t="n">
        <f aca="false">F187+F188+F189+F190</f>
        <v>2601</v>
      </c>
      <c r="G186" s="34" t="n">
        <f aca="false">G187+G188+G189+G190</f>
        <v>2683</v>
      </c>
      <c r="H186" s="34" t="n">
        <f aca="false">H187+H188+H189+H190</f>
        <v>2683</v>
      </c>
      <c r="I186" s="34" t="n">
        <f aca="false">I187+I188+I189+I190</f>
        <v>2644</v>
      </c>
      <c r="J186" s="34" t="n">
        <f aca="false">J187+J188+J189+J190</f>
        <v>2669</v>
      </c>
      <c r="K186" s="34" t="n">
        <f aca="false">K187+K188+K189+K190</f>
        <v>2768</v>
      </c>
      <c r="L186" s="31" t="n">
        <f aca="false">E186+F186+G186+H186+I186+J186+K186</f>
        <v>18618</v>
      </c>
      <c r="M186" s="33"/>
      <c r="N186" s="44" t="s">
        <v>138</v>
      </c>
      <c r="O186" s="44" t="s">
        <v>139</v>
      </c>
      <c r="P186" s="21" t="s">
        <v>23</v>
      </c>
      <c r="Q186" s="34" t="n">
        <f aca="false">Q187+Q188+Q189+Q190</f>
        <v>2863</v>
      </c>
      <c r="R186" s="34" t="n">
        <f aca="false">R187+R188+R189+R190</f>
        <v>2863</v>
      </c>
      <c r="S186" s="34" t="n">
        <f aca="false">S187+S188+S189+S190</f>
        <v>2863</v>
      </c>
      <c r="T186" s="34" t="n">
        <f aca="false">T187+T188+T189+T190</f>
        <v>2863</v>
      </c>
      <c r="U186" s="34" t="n">
        <f aca="false">U187+U188+U189+U190</f>
        <v>2863</v>
      </c>
      <c r="V186" s="31" t="n">
        <f aca="false">Q186+R186+S186+T186+U186</f>
        <v>14315</v>
      </c>
    </row>
    <row r="187" customFormat="false" ht="25.5" hidden="false" customHeight="false" outlineLevel="0" collapsed="false">
      <c r="A187" s="44"/>
      <c r="B187" s="44"/>
      <c r="C187" s="21" t="s">
        <v>24</v>
      </c>
      <c r="D187" s="28" t="n">
        <f aca="false">L187+V187</f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1" t="n">
        <f aca="false">E187+F187+G187+H187+I187+J187+K187</f>
        <v>0</v>
      </c>
      <c r="M187" s="33"/>
      <c r="N187" s="44"/>
      <c r="O187" s="44"/>
      <c r="P187" s="21" t="s">
        <v>24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1" t="n">
        <f aca="false">Q187+R187+S187+T187+U187</f>
        <v>0</v>
      </c>
    </row>
    <row r="188" customFormat="false" ht="24.75" hidden="false" customHeight="true" outlineLevel="0" collapsed="false">
      <c r="A188" s="44"/>
      <c r="B188" s="44"/>
      <c r="C188" s="21" t="s">
        <v>25</v>
      </c>
      <c r="D188" s="28" t="n">
        <f aca="false">L188+V188</f>
        <v>32933</v>
      </c>
      <c r="E188" s="34" t="n">
        <f aca="false">E191+E192</f>
        <v>2570</v>
      </c>
      <c r="F188" s="34" t="n">
        <f aca="false">F191+F192</f>
        <v>2601</v>
      </c>
      <c r="G188" s="34" t="n">
        <f aca="false">G191+G192</f>
        <v>2683</v>
      </c>
      <c r="H188" s="34" t="n">
        <f aca="false">H191+H192+H193</f>
        <v>2683</v>
      </c>
      <c r="I188" s="34" t="n">
        <f aca="false">I191+I192+I193</f>
        <v>2644</v>
      </c>
      <c r="J188" s="34" t="n">
        <f aca="false">J191+J192+J193</f>
        <v>2669</v>
      </c>
      <c r="K188" s="34" t="n">
        <f aca="false">K191+K192+K193</f>
        <v>2768</v>
      </c>
      <c r="L188" s="31" t="n">
        <f aca="false">E188+F188+G188+H188+I188+J188+K188</f>
        <v>18618</v>
      </c>
      <c r="M188" s="33"/>
      <c r="N188" s="44"/>
      <c r="O188" s="44"/>
      <c r="P188" s="21" t="s">
        <v>25</v>
      </c>
      <c r="Q188" s="34" t="n">
        <f aca="false">Q191+Q192+Q193</f>
        <v>2863</v>
      </c>
      <c r="R188" s="34" t="n">
        <f aca="false">R191+R192+R193</f>
        <v>2863</v>
      </c>
      <c r="S188" s="34" t="n">
        <f aca="false">S191+S192+S193</f>
        <v>2863</v>
      </c>
      <c r="T188" s="34" t="n">
        <f aca="false">T191+T192+T193</f>
        <v>2863</v>
      </c>
      <c r="U188" s="34" t="n">
        <f aca="false">U191+U192+U193</f>
        <v>2863</v>
      </c>
      <c r="V188" s="31" t="n">
        <f aca="false">Q188+R188+S188+T188+U188</f>
        <v>14315</v>
      </c>
    </row>
    <row r="189" customFormat="false" ht="48" hidden="false" customHeight="true" outlineLevel="0" collapsed="false">
      <c r="A189" s="44"/>
      <c r="B189" s="44"/>
      <c r="C189" s="21" t="s">
        <v>26</v>
      </c>
      <c r="D189" s="28" t="n">
        <f aca="false">L189+V189</f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1" t="n">
        <f aca="false">E189+F189+G189+H189+I189+J189+K189</f>
        <v>0</v>
      </c>
      <c r="M189" s="33"/>
      <c r="N189" s="44"/>
      <c r="O189" s="44"/>
      <c r="P189" s="21" t="s">
        <v>27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0</v>
      </c>
      <c r="V189" s="31" t="n">
        <f aca="false">Q189+R189+S189+T189+U189</f>
        <v>0</v>
      </c>
    </row>
    <row r="190" customFormat="false" ht="25.5" hidden="false" customHeight="false" outlineLevel="0" collapsed="false">
      <c r="A190" s="44"/>
      <c r="B190" s="44"/>
      <c r="C190" s="21" t="s">
        <v>28</v>
      </c>
      <c r="D190" s="28" t="n">
        <f aca="false">L190+V190</f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1" t="n">
        <f aca="false">E190+F190+G190+H190+I190+J190+K190</f>
        <v>0</v>
      </c>
      <c r="M190" s="33"/>
      <c r="N190" s="44"/>
      <c r="O190" s="44"/>
      <c r="P190" s="21" t="s">
        <v>28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1" t="n">
        <f aca="false">Q190+R190+S190+T190+U190</f>
        <v>0</v>
      </c>
    </row>
    <row r="191" customFormat="false" ht="165.75" hidden="false" customHeight="true" outlineLevel="0" collapsed="false">
      <c r="A191" s="27"/>
      <c r="B191" s="27" t="s">
        <v>89</v>
      </c>
      <c r="C191" s="27" t="s">
        <v>25</v>
      </c>
      <c r="D191" s="28" t="n">
        <f aca="false">L191+V191</f>
        <v>29414</v>
      </c>
      <c r="E191" s="32" t="n">
        <v>2515</v>
      </c>
      <c r="F191" s="32" t="n">
        <v>2302</v>
      </c>
      <c r="G191" s="32" t="n">
        <v>2384</v>
      </c>
      <c r="H191" s="32" t="n">
        <v>2384</v>
      </c>
      <c r="I191" s="32" t="n">
        <v>2345</v>
      </c>
      <c r="J191" s="43" t="n">
        <v>2363</v>
      </c>
      <c r="K191" s="43" t="n">
        <v>2441</v>
      </c>
      <c r="L191" s="31" t="n">
        <f aca="false">E191+F191+G191+H191+I191+J191+K191</f>
        <v>16734</v>
      </c>
      <c r="M191" s="33"/>
      <c r="N191" s="27"/>
      <c r="O191" s="27" t="s">
        <v>89</v>
      </c>
      <c r="P191" s="27" t="s">
        <v>25</v>
      </c>
      <c r="Q191" s="43" t="n">
        <v>2536</v>
      </c>
      <c r="R191" s="43" t="n">
        <v>2536</v>
      </c>
      <c r="S191" s="43" t="n">
        <v>2536</v>
      </c>
      <c r="T191" s="43" t="n">
        <v>2536</v>
      </c>
      <c r="U191" s="43" t="n">
        <v>2536</v>
      </c>
      <c r="V191" s="31" t="n">
        <f aca="false">Q191+R191+S191+T191+U191</f>
        <v>12680</v>
      </c>
    </row>
    <row r="192" customFormat="false" ht="63.75" hidden="false" customHeight="false" outlineLevel="0" collapsed="false">
      <c r="A192" s="27"/>
      <c r="B192" s="27" t="s">
        <v>78</v>
      </c>
      <c r="C192" s="27" t="s">
        <v>25</v>
      </c>
      <c r="D192" s="28" t="n">
        <f aca="false">L192+V192</f>
        <v>3418</v>
      </c>
      <c r="E192" s="32" t="n">
        <v>55</v>
      </c>
      <c r="F192" s="32" t="n">
        <v>299</v>
      </c>
      <c r="G192" s="32" t="n">
        <v>299</v>
      </c>
      <c r="H192" s="32" t="n">
        <v>198</v>
      </c>
      <c r="I192" s="32" t="n">
        <v>299</v>
      </c>
      <c r="J192" s="43" t="n">
        <v>306</v>
      </c>
      <c r="K192" s="43" t="n">
        <v>327</v>
      </c>
      <c r="L192" s="31" t="n">
        <f aca="false">E192+F192+G192+H192+I192+J192+K192</f>
        <v>1783</v>
      </c>
      <c r="M192" s="33"/>
      <c r="N192" s="27"/>
      <c r="O192" s="27" t="s">
        <v>78</v>
      </c>
      <c r="P192" s="27" t="s">
        <v>25</v>
      </c>
      <c r="Q192" s="43" t="n">
        <v>327</v>
      </c>
      <c r="R192" s="43" t="n">
        <v>327</v>
      </c>
      <c r="S192" s="43" t="n">
        <v>327</v>
      </c>
      <c r="T192" s="43" t="n">
        <v>327</v>
      </c>
      <c r="U192" s="43" t="n">
        <v>327</v>
      </c>
      <c r="V192" s="31" t="n">
        <f aca="false">Q192+R192+S192+T192+U192</f>
        <v>1635</v>
      </c>
    </row>
    <row r="193" customFormat="false" ht="31.5" hidden="false" customHeight="true" outlineLevel="0" collapsed="false">
      <c r="A193" s="27"/>
      <c r="B193" s="27" t="s">
        <v>87</v>
      </c>
      <c r="C193" s="27" t="s">
        <v>25</v>
      </c>
      <c r="D193" s="28" t="n">
        <f aca="false">L193+V193</f>
        <v>101</v>
      </c>
      <c r="E193" s="32" t="n">
        <v>0</v>
      </c>
      <c r="F193" s="32" t="n">
        <v>0</v>
      </c>
      <c r="G193" s="32" t="n">
        <v>0</v>
      </c>
      <c r="H193" s="32" t="n">
        <v>101</v>
      </c>
      <c r="I193" s="32" t="n">
        <v>0</v>
      </c>
      <c r="J193" s="32" t="n">
        <v>0</v>
      </c>
      <c r="K193" s="32" t="n">
        <v>0</v>
      </c>
      <c r="L193" s="31" t="n">
        <f aca="false">E193+F193+G193+H193+I193+J193+K193</f>
        <v>101</v>
      </c>
      <c r="M193" s="33"/>
      <c r="N193" s="27"/>
      <c r="O193" s="27" t="s">
        <v>87</v>
      </c>
      <c r="P193" s="27" t="s">
        <v>25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1" t="n">
        <f aca="false">Q193+R193+S193+T193+U193</f>
        <v>0</v>
      </c>
    </row>
    <row r="194" customFormat="false" ht="19.5" hidden="false" customHeight="true" outlineLevel="0" collapsed="false">
      <c r="A194" s="44" t="s">
        <v>140</v>
      </c>
      <c r="B194" s="44" t="s">
        <v>141</v>
      </c>
      <c r="C194" s="21" t="s">
        <v>23</v>
      </c>
      <c r="D194" s="28" t="n">
        <f aca="false">L194+V194</f>
        <v>24</v>
      </c>
      <c r="E194" s="34" t="n">
        <f aca="false">E195+E196+E197+E198</f>
        <v>2</v>
      </c>
      <c r="F194" s="34" t="n">
        <f aca="false">F195+F196+F197+F198</f>
        <v>2</v>
      </c>
      <c r="G194" s="34" t="n">
        <f aca="false">G195+G196+G197+G198</f>
        <v>2</v>
      </c>
      <c r="H194" s="34" t="n">
        <f aca="false">H195+H196+H197+H198</f>
        <v>2</v>
      </c>
      <c r="I194" s="34" t="n">
        <f aca="false">I195+I196+I197+I198</f>
        <v>2</v>
      </c>
      <c r="J194" s="34" t="n">
        <f aca="false">J195+J196+J197+J198</f>
        <v>2</v>
      </c>
      <c r="K194" s="34" t="n">
        <f aca="false">K195+K196+K197+K198</f>
        <v>2</v>
      </c>
      <c r="L194" s="31" t="n">
        <f aca="false">E194+F194+G194+H194+I194+J194+K194</f>
        <v>14</v>
      </c>
      <c r="M194" s="33"/>
      <c r="N194" s="44" t="s">
        <v>140</v>
      </c>
      <c r="O194" s="44" t="s">
        <v>141</v>
      </c>
      <c r="P194" s="21" t="s">
        <v>23</v>
      </c>
      <c r="Q194" s="34" t="n">
        <f aca="false">Q195+Q196+Q197+Q198</f>
        <v>2</v>
      </c>
      <c r="R194" s="34" t="n">
        <f aca="false">R195+R196+R197+R198</f>
        <v>2</v>
      </c>
      <c r="S194" s="34" t="n">
        <f aca="false">S195+S196+S197+S198</f>
        <v>2</v>
      </c>
      <c r="T194" s="34" t="n">
        <f aca="false">T195+T196+T197+T198</f>
        <v>2</v>
      </c>
      <c r="U194" s="34" t="n">
        <f aca="false">U195+U196+U197+U198</f>
        <v>2</v>
      </c>
      <c r="V194" s="31" t="n">
        <f aca="false">Q194+R194+S194+T194+U194</f>
        <v>10</v>
      </c>
    </row>
    <row r="195" customFormat="false" ht="29.25" hidden="false" customHeight="true" outlineLevel="0" collapsed="false">
      <c r="A195" s="44"/>
      <c r="B195" s="44"/>
      <c r="C195" s="21" t="s">
        <v>24</v>
      </c>
      <c r="D195" s="28" t="n">
        <f aca="false">L195+V195</f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1" t="n">
        <f aca="false">E195+F195+G195+H195+I195+J195+K195</f>
        <v>0</v>
      </c>
      <c r="M195" s="33"/>
      <c r="N195" s="44"/>
      <c r="O195" s="44"/>
      <c r="P195" s="21" t="s">
        <v>24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1" t="n">
        <f aca="false">Q195+R195+S195+T195+U195</f>
        <v>0</v>
      </c>
    </row>
    <row r="196" customFormat="false" ht="30" hidden="false" customHeight="true" outlineLevel="0" collapsed="false">
      <c r="A196" s="44"/>
      <c r="B196" s="44"/>
      <c r="C196" s="21" t="s">
        <v>25</v>
      </c>
      <c r="D196" s="28" t="n">
        <f aca="false">L196+V196</f>
        <v>24</v>
      </c>
      <c r="E196" s="34" t="n">
        <f aca="false">E199</f>
        <v>2</v>
      </c>
      <c r="F196" s="34" t="n">
        <f aca="false">F199</f>
        <v>2</v>
      </c>
      <c r="G196" s="34" t="n">
        <f aca="false">G199</f>
        <v>2</v>
      </c>
      <c r="H196" s="34" t="n">
        <f aca="false">H199</f>
        <v>2</v>
      </c>
      <c r="I196" s="34" t="n">
        <f aca="false">I199</f>
        <v>2</v>
      </c>
      <c r="J196" s="34" t="n">
        <f aca="false">J199</f>
        <v>2</v>
      </c>
      <c r="K196" s="34" t="n">
        <f aca="false">K199</f>
        <v>2</v>
      </c>
      <c r="L196" s="31" t="n">
        <f aca="false">E196+F196+G196+H196+I196+J196+K196</f>
        <v>14</v>
      </c>
      <c r="M196" s="33"/>
      <c r="N196" s="44"/>
      <c r="O196" s="44"/>
      <c r="P196" s="21" t="s">
        <v>25</v>
      </c>
      <c r="Q196" s="34" t="n">
        <f aca="false">Q199</f>
        <v>2</v>
      </c>
      <c r="R196" s="34" t="n">
        <f aca="false">R199</f>
        <v>2</v>
      </c>
      <c r="S196" s="34" t="n">
        <f aca="false">S199</f>
        <v>2</v>
      </c>
      <c r="T196" s="34" t="n">
        <f aca="false">T199</f>
        <v>2</v>
      </c>
      <c r="U196" s="34" t="n">
        <f aca="false">U199</f>
        <v>2</v>
      </c>
      <c r="V196" s="31" t="n">
        <f aca="false">Q196+R196+S196+T196+U196</f>
        <v>10</v>
      </c>
    </row>
    <row r="197" customFormat="false" ht="46.5" hidden="false" customHeight="true" outlineLevel="0" collapsed="false">
      <c r="A197" s="44"/>
      <c r="B197" s="44"/>
      <c r="C197" s="21" t="s">
        <v>26</v>
      </c>
      <c r="D197" s="28" t="n">
        <f aca="false">L197+V197</f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1" t="n">
        <f aca="false">E197+F197+G197+H197+I197+J197+K197</f>
        <v>0</v>
      </c>
      <c r="M197" s="33"/>
      <c r="N197" s="44"/>
      <c r="O197" s="44"/>
      <c r="P197" s="21" t="s">
        <v>27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1" t="n">
        <f aca="false">Q197+R197+S197+T197+U197</f>
        <v>0</v>
      </c>
    </row>
    <row r="198" customFormat="false" ht="26.25" hidden="false" customHeight="true" outlineLevel="0" collapsed="false">
      <c r="A198" s="44"/>
      <c r="B198" s="44"/>
      <c r="C198" s="21" t="s">
        <v>28</v>
      </c>
      <c r="D198" s="28" t="n">
        <f aca="false">L198+V198</f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1" t="n">
        <f aca="false">E198+F198+G198+H198+I198+J198+K198</f>
        <v>0</v>
      </c>
      <c r="M198" s="33"/>
      <c r="N198" s="44"/>
      <c r="O198" s="44"/>
      <c r="P198" s="21" t="s">
        <v>28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1" t="n">
        <f aca="false">Q198+R198+S198+T198+U198</f>
        <v>0</v>
      </c>
    </row>
    <row r="199" customFormat="false" ht="62.25" hidden="false" customHeight="true" outlineLevel="0" collapsed="false">
      <c r="A199" s="27"/>
      <c r="B199" s="27" t="s">
        <v>78</v>
      </c>
      <c r="C199" s="27" t="s">
        <v>25</v>
      </c>
      <c r="D199" s="28" t="n">
        <f aca="false">L199+V199</f>
        <v>24</v>
      </c>
      <c r="E199" s="32" t="n">
        <v>2</v>
      </c>
      <c r="F199" s="32" t="n">
        <v>2</v>
      </c>
      <c r="G199" s="32" t="n">
        <v>2</v>
      </c>
      <c r="H199" s="32" t="n">
        <v>2</v>
      </c>
      <c r="I199" s="32" t="n">
        <v>2</v>
      </c>
      <c r="J199" s="32" t="n">
        <v>2</v>
      </c>
      <c r="K199" s="32" t="n">
        <v>2</v>
      </c>
      <c r="L199" s="31" t="n">
        <f aca="false">E199+F199+G199+H199+I199+J199+K199</f>
        <v>14</v>
      </c>
      <c r="M199" s="33"/>
      <c r="N199" s="27"/>
      <c r="O199" s="27" t="s">
        <v>78</v>
      </c>
      <c r="P199" s="27" t="s">
        <v>25</v>
      </c>
      <c r="Q199" s="32" t="n">
        <v>2</v>
      </c>
      <c r="R199" s="32" t="n">
        <v>2</v>
      </c>
      <c r="S199" s="32" t="n">
        <v>2</v>
      </c>
      <c r="T199" s="32" t="n">
        <v>2</v>
      </c>
      <c r="U199" s="32" t="n">
        <v>2</v>
      </c>
      <c r="V199" s="31" t="n">
        <f aca="false">Q199+R199+S199+T199+U199</f>
        <v>10</v>
      </c>
    </row>
    <row r="200" customFormat="false" ht="15" hidden="false" customHeight="false" outlineLevel="0" collapsed="false">
      <c r="L200" s="3"/>
    </row>
    <row r="201" customFormat="false" ht="15" hidden="false" customHeight="false" outlineLevel="0" collapsed="false">
      <c r="L201" s="3"/>
    </row>
    <row r="202" customFormat="fals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4"/>
      <c r="K202" s="4"/>
      <c r="L202" s="4"/>
      <c r="M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20.25" hidden="false" customHeight="true" outlineLevel="0" collapsed="false">
      <c r="A204" s="4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4"/>
      <c r="M204" s="4"/>
    </row>
    <row r="205" customFormat="false" ht="17.25" hidden="false" customHeight="true" outlineLevel="0" collapsed="false">
      <c r="A205" s="4"/>
      <c r="B205" s="19"/>
      <c r="C205" s="19"/>
      <c r="D205" s="19"/>
      <c r="E205" s="19"/>
      <c r="F205" s="19"/>
      <c r="G205" s="19"/>
      <c r="H205" s="19"/>
      <c r="I205" s="19"/>
      <c r="J205" s="19"/>
      <c r="K205" s="4"/>
      <c r="L205" s="4"/>
      <c r="M205" s="4"/>
    </row>
    <row r="206" customFormat="false" ht="3.75" hidden="false" customHeight="true" outlineLevel="0" collapsed="false">
      <c r="A206" s="4"/>
      <c r="B206" s="19"/>
      <c r="C206" s="19"/>
      <c r="D206" s="19"/>
      <c r="E206" s="19"/>
      <c r="F206" s="19"/>
      <c r="G206" s="19"/>
      <c r="H206" s="19"/>
      <c r="I206" s="19"/>
      <c r="J206" s="19"/>
      <c r="K206" s="4"/>
      <c r="L206" s="4"/>
      <c r="M206" s="4"/>
    </row>
    <row r="207" customFormat="false" ht="15" hidden="false" customHeight="true" outlineLevel="0" collapsed="false">
      <c r="A207" s="4"/>
      <c r="B207" s="19"/>
      <c r="C207" s="19"/>
      <c r="D207" s="19"/>
      <c r="E207" s="19"/>
      <c r="F207" s="19"/>
      <c r="G207" s="19"/>
      <c r="H207" s="19"/>
      <c r="I207" s="19"/>
      <c r="J207" s="19"/>
      <c r="K207" s="4"/>
      <c r="L207" s="4"/>
      <c r="M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0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5" hidden="tru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0.5" hidden="tru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5" hidden="tru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5" hidden="tru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5" hidden="tru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5" hidden="tru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5" hidden="tru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5" hidden="tru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5" hidden="tru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5" hidden="tru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5" hidden="tru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5" hidden="tru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5" hidden="tru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5" hidden="tru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5" hidden="tru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5" hidden="tru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5" hidden="tru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5" hidden="tru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5" hidden="tru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5" hidden="tru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5" hidden="tru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5" hidden="tru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false" customHeight="false" outlineLevel="0" collapsed="false">
      <c r="L255" s="3"/>
    </row>
    <row r="256" customFormat="false" ht="15" hidden="false" customHeight="false" outlineLevel="0" collapsed="false">
      <c r="L256" s="3"/>
    </row>
    <row r="257" customFormat="false" ht="15" hidden="false" customHeight="false" outlineLevel="0" collapsed="false">
      <c r="L257" s="3"/>
    </row>
    <row r="258" customFormat="false" ht="15" hidden="false" customHeight="false" outlineLevel="0" collapsed="false">
      <c r="L258" s="3"/>
    </row>
    <row r="259" customFormat="false" ht="15" hidden="false" customHeight="false" outlineLevel="0" collapsed="false">
      <c r="L259" s="3"/>
    </row>
    <row r="260" customFormat="false" ht="15" hidden="false" customHeight="false" outlineLevel="0" collapsed="false">
      <c r="L260" s="3"/>
    </row>
    <row r="261" customFormat="false" ht="15" hidden="false" customHeight="false" outlineLevel="0" collapsed="false">
      <c r="L261" s="3"/>
    </row>
  </sheetData>
  <mergeCells count="128">
    <mergeCell ref="J2:L2"/>
    <mergeCell ref="R3:U3"/>
    <mergeCell ref="J4:L4"/>
    <mergeCell ref="Q4:V4"/>
    <mergeCell ref="J5:L5"/>
    <mergeCell ref="S5:U5"/>
    <mergeCell ref="J6:L6"/>
    <mergeCell ref="J7:L7"/>
    <mergeCell ref="J8:L8"/>
    <mergeCell ref="U8:V8"/>
    <mergeCell ref="A10:L10"/>
    <mergeCell ref="N10:V10"/>
    <mergeCell ref="A12:A13"/>
    <mergeCell ref="B12:B13"/>
    <mergeCell ref="C12:C13"/>
    <mergeCell ref="D12:D13"/>
    <mergeCell ref="E12:K12"/>
    <mergeCell ref="L12:L13"/>
    <mergeCell ref="N12:N13"/>
    <mergeCell ref="O12:O13"/>
    <mergeCell ref="P12:P13"/>
    <mergeCell ref="Q12:U12"/>
    <mergeCell ref="V12:V13"/>
    <mergeCell ref="A15:A19"/>
    <mergeCell ref="B15:B19"/>
    <mergeCell ref="N15:N19"/>
    <mergeCell ref="O15:O19"/>
    <mergeCell ref="A20:A24"/>
    <mergeCell ref="B20:B24"/>
    <mergeCell ref="N20:N24"/>
    <mergeCell ref="O20:O24"/>
    <mergeCell ref="A25:A29"/>
    <mergeCell ref="B25:B29"/>
    <mergeCell ref="N25:N29"/>
    <mergeCell ref="O25:O29"/>
    <mergeCell ref="A37:A38"/>
    <mergeCell ref="B37:B38"/>
    <mergeCell ref="N37:N38"/>
    <mergeCell ref="O37:O38"/>
    <mergeCell ref="A40:A44"/>
    <mergeCell ref="B40:B44"/>
    <mergeCell ref="N40:N44"/>
    <mergeCell ref="O40:O44"/>
    <mergeCell ref="A45:A46"/>
    <mergeCell ref="B45:B46"/>
    <mergeCell ref="N45:N46"/>
    <mergeCell ref="O45:O46"/>
    <mergeCell ref="A63:A67"/>
    <mergeCell ref="B63:B67"/>
    <mergeCell ref="N63:N67"/>
    <mergeCell ref="O63:O67"/>
    <mergeCell ref="A72:A76"/>
    <mergeCell ref="B72:B76"/>
    <mergeCell ref="N72:N76"/>
    <mergeCell ref="O72:O76"/>
    <mergeCell ref="B79:B80"/>
    <mergeCell ref="O79:O80"/>
    <mergeCell ref="B81:B82"/>
    <mergeCell ref="O81:O82"/>
    <mergeCell ref="A101:A105"/>
    <mergeCell ref="B101:B105"/>
    <mergeCell ref="N101:N105"/>
    <mergeCell ref="O101:O105"/>
    <mergeCell ref="A106:A110"/>
    <mergeCell ref="B106:B110"/>
    <mergeCell ref="N106:N110"/>
    <mergeCell ref="O106:O110"/>
    <mergeCell ref="A122:A126"/>
    <mergeCell ref="B122:B126"/>
    <mergeCell ref="N122:N126"/>
    <mergeCell ref="O122:O126"/>
    <mergeCell ref="A132:A136"/>
    <mergeCell ref="B132:B136"/>
    <mergeCell ref="N132:N136"/>
    <mergeCell ref="O132:O136"/>
    <mergeCell ref="A138:A139"/>
    <mergeCell ref="B138:B139"/>
    <mergeCell ref="N138:N139"/>
    <mergeCell ref="O138:O139"/>
    <mergeCell ref="A140:A142"/>
    <mergeCell ref="B140:B142"/>
    <mergeCell ref="N140:N142"/>
    <mergeCell ref="O140:O142"/>
    <mergeCell ref="A144:A145"/>
    <mergeCell ref="B144:B145"/>
    <mergeCell ref="N144:N145"/>
    <mergeCell ref="O144:O145"/>
    <mergeCell ref="A146:A148"/>
    <mergeCell ref="B146:B148"/>
    <mergeCell ref="N146:N148"/>
    <mergeCell ref="O146:O148"/>
    <mergeCell ref="A152:A153"/>
    <mergeCell ref="B152:B153"/>
    <mergeCell ref="N152:N153"/>
    <mergeCell ref="O152:O153"/>
    <mergeCell ref="A156:A157"/>
    <mergeCell ref="B156:B157"/>
    <mergeCell ref="N156:N157"/>
    <mergeCell ref="O156:O157"/>
    <mergeCell ref="A158:A162"/>
    <mergeCell ref="B158:B162"/>
    <mergeCell ref="N158:N162"/>
    <mergeCell ref="O158:O162"/>
    <mergeCell ref="A163:A167"/>
    <mergeCell ref="B163:B167"/>
    <mergeCell ref="N163:N167"/>
    <mergeCell ref="O163:O167"/>
    <mergeCell ref="A172:A176"/>
    <mergeCell ref="B172:B176"/>
    <mergeCell ref="N172:N176"/>
    <mergeCell ref="O172:O176"/>
    <mergeCell ref="A179:A183"/>
    <mergeCell ref="B179:B183"/>
    <mergeCell ref="N179:N183"/>
    <mergeCell ref="O179:O183"/>
    <mergeCell ref="A186:A190"/>
    <mergeCell ref="B186:B190"/>
    <mergeCell ref="N186:N190"/>
    <mergeCell ref="O186:O190"/>
    <mergeCell ref="A194:A198"/>
    <mergeCell ref="B194:B198"/>
    <mergeCell ref="N194:N198"/>
    <mergeCell ref="O194:O198"/>
    <mergeCell ref="A202:I202"/>
    <mergeCell ref="B204:K204"/>
    <mergeCell ref="B205:J205"/>
    <mergeCell ref="B206:J206"/>
    <mergeCell ref="B207:J207"/>
  </mergeCells>
  <printOptions headings="false" gridLines="false" gridLinesSet="true" horizontalCentered="false" verticalCentered="false"/>
  <pageMargins left="0.275694444444444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5T13:49:29Z</dcterms:modified>
  <cp:revision>0</cp:revision>
  <dc:subject/>
  <dc:title/>
</cp:coreProperties>
</file>